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Liste" sheetId="1" state="visible" r:id="rId2"/>
    <sheet name="Calculs" sheetId="2" state="visible" r:id="rId3"/>
    <sheet name="IMPR" sheetId="3" state="visible" r:id="rId4"/>
    <sheet name="Ajust" sheetId="4" state="visible" r:id="rId5"/>
  </sheets>
  <definedNames>
    <definedName function="false" hidden="false" localSheetId="1" name="_xlnm.Print_Area" vbProcedure="false">Calculs!$A$2:$P$4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ROJAS:
</t>
        </r>
        <r>
          <rPr>
            <sz val="9"/>
            <color rgb="FF000000"/>
            <rFont val="Tahoma"/>
            <family val="2"/>
          </rPr>
          <t xml:space="preserve">Si = 0 ==&gt; OK
Si = 1 ==&gt; Avertissement
Si = 2 ==&gt; Verrou Envo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6</xdr:rowOff>
              </xdr:from>
              <xdr:to>
                <xdr:col>6</xdr:col>
                <xdr:colOff>45</xdr:colOff>
                <xdr:row>6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ROJAS:
</t>
        </r>
        <r>
          <rPr>
            <sz val="9"/>
            <color rgb="FF000000"/>
            <rFont val="Tahoma"/>
            <family val="2"/>
          </rPr>
          <t xml:space="preserve">Nombre de pêcheurs par secteu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5</xdr:colOff>
                <xdr:row>2</xdr:row>
                <xdr:rowOff>6</xdr:rowOff>
              </xdr:from>
              <xdr:to>
                <xdr:col>6</xdr:col>
                <xdr:colOff>45</xdr:colOff>
                <xdr:row>7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ROJAS:
</t>
        </r>
        <r>
          <rPr>
            <sz val="9"/>
            <color rgb="FF000000"/>
            <rFont val="Tahoma"/>
            <family val="2"/>
          </rPr>
          <t xml:space="preserve">Nombre total 
de pêcheu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5</xdr:colOff>
                <xdr:row>3</xdr:row>
                <xdr:rowOff>6</xdr:rowOff>
              </xdr:from>
              <xdr:to>
                <xdr:col>6</xdr:col>
                <xdr:colOff>45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127">
  <si>
    <t xml:space="preserve">Nombre de X</t>
  </si>
  <si>
    <t xml:space="preserve">Nombre de Y</t>
  </si>
  <si>
    <t xml:space="preserve">Nombre de Z</t>
  </si>
  <si>
    <t xml:space="preserve">Nb Pêcheurs</t>
  </si>
  <si>
    <t xml:space="preserve">Nb Forfaits</t>
  </si>
  <si>
    <t xml:space="preserve">LISTE DES PÊCHEURS</t>
  </si>
  <si>
    <t xml:space="preserve">Nom &amp; Prénom</t>
  </si>
  <si>
    <t xml:space="preserve">CD</t>
  </si>
  <si>
    <t xml:space="preserve">TOS</t>
  </si>
  <si>
    <t xml:space="preserve">GESTION DES ERREURS</t>
  </si>
  <si>
    <t xml:space="preserve">Chuin Mickael</t>
  </si>
  <si>
    <t xml:space="preserve">59</t>
  </si>
  <si>
    <t xml:space="preserve">X01</t>
  </si>
  <si>
    <t xml:space="preserve">Petit Julien</t>
  </si>
  <si>
    <t xml:space="preserve">X02</t>
  </si>
  <si>
    <t xml:space="preserve">Vasseur Johan</t>
  </si>
  <si>
    <t xml:space="preserve">X03</t>
  </si>
  <si>
    <t xml:space="preserve">Delavedova Michel</t>
  </si>
  <si>
    <t xml:space="preserve">X04</t>
  </si>
  <si>
    <t xml:space="preserve">Legrand Julien</t>
  </si>
  <si>
    <t xml:space="preserve">62</t>
  </si>
  <si>
    <t xml:space="preserve">X05</t>
  </si>
  <si>
    <t xml:space="preserve">Daubresse Fabrice</t>
  </si>
  <si>
    <t xml:space="preserve">X06</t>
  </si>
  <si>
    <t xml:space="preserve">Martel David</t>
  </si>
  <si>
    <t xml:space="preserve">X07</t>
  </si>
  <si>
    <t xml:space="preserve">Lorgnier René</t>
  </si>
  <si>
    <t xml:space="preserve">X08</t>
  </si>
  <si>
    <t xml:space="preserve">Lepape Yannick</t>
  </si>
  <si>
    <t xml:space="preserve">X09</t>
  </si>
  <si>
    <t xml:space="preserve">Musiala Florian</t>
  </si>
  <si>
    <t xml:space="preserve">X10</t>
  </si>
  <si>
    <t xml:space="preserve">Barrois Ludovic</t>
  </si>
  <si>
    <t xml:space="preserve">X11</t>
  </si>
  <si>
    <t xml:space="preserve">Becam Julien</t>
  </si>
  <si>
    <t xml:space="preserve">X12</t>
  </si>
  <si>
    <t xml:space="preserve">Duvet Geoffrey</t>
  </si>
  <si>
    <t xml:space="preserve">Y01</t>
  </si>
  <si>
    <t xml:space="preserve">Garnier Jérôme</t>
  </si>
  <si>
    <t xml:space="preserve">Y02</t>
  </si>
  <si>
    <t xml:space="preserve">Dutriaux Antoine</t>
  </si>
  <si>
    <t xml:space="preserve">Y03</t>
  </si>
  <si>
    <t xml:space="preserve">Fournier Gwanael</t>
  </si>
  <si>
    <t xml:space="preserve">Y04</t>
  </si>
  <si>
    <t xml:space="preserve">Boberek Jérôme</t>
  </si>
  <si>
    <t xml:space="preserve">Y05</t>
  </si>
  <si>
    <t xml:space="preserve">Soete Sébastien</t>
  </si>
  <si>
    <t xml:space="preserve">Y06</t>
  </si>
  <si>
    <t xml:space="preserve">Bar François</t>
  </si>
  <si>
    <t xml:space="preserve">Y07</t>
  </si>
  <si>
    <t xml:space="preserve">Gouwy Vincent</t>
  </si>
  <si>
    <t xml:space="preserve">Y08</t>
  </si>
  <si>
    <t xml:space="preserve">Desfachelles Frantz</t>
  </si>
  <si>
    <t xml:space="preserve">Y09</t>
  </si>
  <si>
    <t xml:space="preserve">Vanhille Frédéric</t>
  </si>
  <si>
    <t xml:space="preserve">Y10</t>
  </si>
  <si>
    <t xml:space="preserve">Henneuse Laurent</t>
  </si>
  <si>
    <t xml:space="preserve">Y11</t>
  </si>
  <si>
    <t xml:space="preserve">Lemattre Christophe</t>
  </si>
  <si>
    <t xml:space="preserve">Y12</t>
  </si>
  <si>
    <t xml:space="preserve">Malaquin Alexandre</t>
  </si>
  <si>
    <t xml:space="preserve">Z01</t>
  </si>
  <si>
    <t xml:space="preserve">Lassalle Eric</t>
  </si>
  <si>
    <t xml:space="preserve">Z02</t>
  </si>
  <si>
    <t xml:space="preserve">Blondeel Jean-luc</t>
  </si>
  <si>
    <t xml:space="preserve">Z03</t>
  </si>
  <si>
    <t xml:space="preserve">Lamirault Daniel</t>
  </si>
  <si>
    <t xml:space="preserve">Z04</t>
  </si>
  <si>
    <t xml:space="preserve">Macrel Geoffrey</t>
  </si>
  <si>
    <t xml:space="preserve">Z05</t>
  </si>
  <si>
    <t xml:space="preserve">Vandevelde Eddy</t>
  </si>
  <si>
    <t xml:space="preserve">Z06</t>
  </si>
  <si>
    <t xml:space="preserve">Delrue Reynald</t>
  </si>
  <si>
    <t xml:space="preserve">Z07</t>
  </si>
  <si>
    <t xml:space="preserve">Dreger Julien</t>
  </si>
  <si>
    <t xml:space="preserve">Z08</t>
  </si>
  <si>
    <t xml:space="preserve">Drici Joachim</t>
  </si>
  <si>
    <t xml:space="preserve">Z09</t>
  </si>
  <si>
    <t xml:space="preserve">Mille Thomas</t>
  </si>
  <si>
    <t xml:space="preserve">Z10</t>
  </si>
  <si>
    <t xml:space="preserve">Tange François</t>
  </si>
  <si>
    <t xml:space="preserve">Z11</t>
  </si>
  <si>
    <t xml:space="preserve">Chartrelle Christophe</t>
  </si>
  <si>
    <t xml:space="preserve">Z12</t>
  </si>
  <si>
    <t xml:space="preserve">1 ère Manche</t>
  </si>
  <si>
    <t xml:space="preserve">2 ème Manche</t>
  </si>
  <si>
    <t xml:space="preserve">3 ème Manche</t>
  </si>
  <si>
    <t xml:space="preserve">Poids</t>
  </si>
  <si>
    <t xml:space="preserve">Meilleure</t>
  </si>
  <si>
    <t xml:space="preserve">Total</t>
  </si>
  <si>
    <t xml:space="preserve">CLT</t>
  </si>
  <si>
    <t xml:space="preserve">GRILLE</t>
  </si>
  <si>
    <t xml:space="preserve">T</t>
  </si>
  <si>
    <t xml:space="preserve">O</t>
  </si>
  <si>
    <t xml:space="preserve">S</t>
  </si>
  <si>
    <t xml:space="preserve">Manche</t>
  </si>
  <si>
    <t xml:space="preserve">Points</t>
  </si>
  <si>
    <t xml:space="preserve">Général</t>
  </si>
  <si>
    <t xml:space="preserve">ABS</t>
  </si>
  <si>
    <t xml:space="preserve">A</t>
  </si>
  <si>
    <t xml:space="preserve">B</t>
  </si>
  <si>
    <t xml:space="preserve">C</t>
  </si>
  <si>
    <t xml:space="preserve">Poids Total</t>
  </si>
  <si>
    <t xml:space="preserve">Moyenne Par Pêcheur</t>
  </si>
  <si>
    <t xml:space="preserve">FÉDÉRATION FRANÇAISE DES PÊCHES SPORTIVES</t>
  </si>
  <si>
    <t xml:space="preserve">CHAMPIONNAT REGIONAL MIXTE HAUTS de France Zone Nord</t>
  </si>
  <si>
    <t xml:space="preserve">Hennuin  les 28 et 29/09/2019</t>
  </si>
  <si>
    <r>
      <rPr>
        <b val="true"/>
        <sz val="7"/>
        <color rgb="FF008000"/>
        <rFont val="Arial"/>
        <family val="2"/>
      </rPr>
      <t xml:space="preserve">Montants</t>
    </r>
    <r>
      <rPr>
        <b val="true"/>
        <sz val="7"/>
        <rFont val="Arial"/>
        <family val="2"/>
      </rPr>
      <t xml:space="preserve">,</t>
    </r>
    <r>
      <rPr>
        <b val="true"/>
        <sz val="7"/>
        <color rgb="FF0066CC"/>
        <rFont val="Arial"/>
        <family val="2"/>
      </rPr>
      <t xml:space="preserve">Restants</t>
    </r>
    <r>
      <rPr>
        <b val="true"/>
        <sz val="7"/>
        <rFont val="Arial"/>
        <family val="2"/>
      </rPr>
      <t xml:space="preserve">,</t>
    </r>
    <r>
      <rPr>
        <b val="true"/>
        <sz val="7"/>
        <color rgb="FFFF0000"/>
        <rFont val="Arial"/>
        <family val="2"/>
      </rPr>
      <t xml:space="preserve"> Descendants, </t>
    </r>
    <r>
      <rPr>
        <b val="true"/>
        <sz val="7"/>
        <color rgb="FF800080"/>
        <rFont val="Arial"/>
        <family val="2"/>
      </rPr>
      <t xml:space="preserve">Autres</t>
    </r>
  </si>
  <si>
    <t xml:space="preserve">MANCHE 1</t>
  </si>
  <si>
    <t xml:space="preserve">MANCHE 2</t>
  </si>
  <si>
    <t xml:space="preserve">MANCHE 3</t>
  </si>
  <si>
    <t xml:space="preserve">Clt</t>
  </si>
  <si>
    <t xml:space="preserve">Nom et Prénom</t>
  </si>
  <si>
    <t xml:space="preserve">Poids Total ( en Kg )</t>
  </si>
  <si>
    <t xml:space="preserve">GRILLE TOS APPLIQUÉE</t>
  </si>
  <si>
    <t xml:space="preserve">ABSENTS</t>
  </si>
  <si>
    <t xml:space="preserve">GRILLE TOS RECALCUL</t>
  </si>
  <si>
    <t xml:space="preserve">GRILLE FFPS Eau Douce</t>
  </si>
  <si>
    <t xml:space="preserve">XXX</t>
  </si>
  <si>
    <t xml:space="preserve">YYY</t>
  </si>
  <si>
    <t xml:space="preserve">ZZZ</t>
  </si>
  <si>
    <t xml:space="preserve">XX</t>
  </si>
  <si>
    <t xml:space="preserve">YY</t>
  </si>
  <si>
    <t xml:space="preserve">ZZ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b val="true"/>
      <sz val="7"/>
      <color rgb="FF0066CC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80008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1</xdr:row>
      <xdr:rowOff>9360</xdr:rowOff>
    </xdr:from>
    <xdr:to>
      <xdr:col>5</xdr:col>
      <xdr:colOff>1128240</xdr:colOff>
      <xdr:row>4</xdr:row>
      <xdr:rowOff>14292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4084200" y="171360"/>
          <a:ext cx="826560" cy="619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422280</xdr:colOff>
      <xdr:row>1</xdr:row>
      <xdr:rowOff>9360</xdr:rowOff>
    </xdr:from>
    <xdr:to>
      <xdr:col>6</xdr:col>
      <xdr:colOff>1339560</xdr:colOff>
      <xdr:row>4</xdr:row>
      <xdr:rowOff>142920</xdr:rowOff>
    </xdr:to>
    <xdr:pic>
      <xdr:nvPicPr>
        <xdr:cNvPr id="1" name="BtnEnvoi" descr=""/>
        <xdr:cNvPicPr/>
      </xdr:nvPicPr>
      <xdr:blipFill>
        <a:blip r:embed="rId2"/>
        <a:stretch/>
      </xdr:blipFill>
      <xdr:spPr>
        <a:xfrm>
          <a:off x="5855400" y="171360"/>
          <a:ext cx="917280" cy="619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46</xdr:row>
      <xdr:rowOff>9720</xdr:rowOff>
    </xdr:from>
    <xdr:to>
      <xdr:col>0</xdr:col>
      <xdr:colOff>1189800</xdr:colOff>
      <xdr:row>47</xdr:row>
      <xdr:rowOff>152280</xdr:rowOff>
    </xdr:to>
    <xdr:pic>
      <xdr:nvPicPr>
        <xdr:cNvPr id="2" name="BtnCltM1X" descr=""/>
        <xdr:cNvPicPr/>
      </xdr:nvPicPr>
      <xdr:blipFill>
        <a:blip r:embed="rId1"/>
        <a:stretch/>
      </xdr:blipFill>
      <xdr:spPr>
        <a:xfrm>
          <a:off x="583200" y="7058160"/>
          <a:ext cx="60660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20160</xdr:colOff>
      <xdr:row>46</xdr:row>
      <xdr:rowOff>28800</xdr:rowOff>
    </xdr:from>
    <xdr:to>
      <xdr:col>4</xdr:col>
      <xdr:colOff>131400</xdr:colOff>
      <xdr:row>48</xdr:row>
      <xdr:rowOff>19080</xdr:rowOff>
    </xdr:to>
    <xdr:pic>
      <xdr:nvPicPr>
        <xdr:cNvPr id="3" name="BtnCltM2X" descr=""/>
        <xdr:cNvPicPr/>
      </xdr:nvPicPr>
      <xdr:blipFill>
        <a:blip r:embed="rId2"/>
        <a:stretch/>
      </xdr:blipFill>
      <xdr:spPr>
        <a:xfrm>
          <a:off x="3139200" y="7077240"/>
          <a:ext cx="60408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20160</xdr:colOff>
      <xdr:row>46</xdr:row>
      <xdr:rowOff>28800</xdr:rowOff>
    </xdr:from>
    <xdr:to>
      <xdr:col>8</xdr:col>
      <xdr:colOff>623880</xdr:colOff>
      <xdr:row>48</xdr:row>
      <xdr:rowOff>19080</xdr:rowOff>
    </xdr:to>
    <xdr:pic>
      <xdr:nvPicPr>
        <xdr:cNvPr id="4" name="BtnCltM3X" descr=""/>
        <xdr:cNvPicPr/>
      </xdr:nvPicPr>
      <xdr:blipFill>
        <a:blip r:embed="rId3"/>
        <a:stretch/>
      </xdr:blipFill>
      <xdr:spPr>
        <a:xfrm>
          <a:off x="5673600" y="7077240"/>
          <a:ext cx="60372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43</xdr:row>
      <xdr:rowOff>38160</xdr:rowOff>
    </xdr:from>
    <xdr:to>
      <xdr:col>14</xdr:col>
      <xdr:colOff>362160</xdr:colOff>
      <xdr:row>45</xdr:row>
      <xdr:rowOff>28440</xdr:rowOff>
    </xdr:to>
    <xdr:pic>
      <xdr:nvPicPr>
        <xdr:cNvPr id="5" name="CommandButton1" descr=""/>
        <xdr:cNvPicPr/>
      </xdr:nvPicPr>
      <xdr:blipFill>
        <a:blip r:embed="rId4"/>
        <a:stretch/>
      </xdr:blipFill>
      <xdr:spPr>
        <a:xfrm>
          <a:off x="8046720" y="6629400"/>
          <a:ext cx="104616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3</xdr:row>
      <xdr:rowOff>38160</xdr:rowOff>
    </xdr:from>
    <xdr:to>
      <xdr:col>20</xdr:col>
      <xdr:colOff>19800</xdr:colOff>
      <xdr:row>45</xdr:row>
      <xdr:rowOff>28440</xdr:rowOff>
    </xdr:to>
    <xdr:pic>
      <xdr:nvPicPr>
        <xdr:cNvPr id="6" name="CommandButton1" descr=""/>
        <xdr:cNvPicPr/>
      </xdr:nvPicPr>
      <xdr:blipFill>
        <a:blip r:embed="rId5"/>
        <a:stretch/>
      </xdr:blipFill>
      <xdr:spPr>
        <a:xfrm>
          <a:off x="9937080" y="6629400"/>
          <a:ext cx="87408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6</xdr:row>
      <xdr:rowOff>28800</xdr:rowOff>
    </xdr:from>
    <xdr:to>
      <xdr:col>20</xdr:col>
      <xdr:colOff>19800</xdr:colOff>
      <xdr:row>48</xdr:row>
      <xdr:rowOff>19080</xdr:rowOff>
    </xdr:to>
    <xdr:pic>
      <xdr:nvPicPr>
        <xdr:cNvPr id="7" name="CommandButton2" descr=""/>
        <xdr:cNvPicPr/>
      </xdr:nvPicPr>
      <xdr:blipFill>
        <a:blip r:embed="rId6"/>
        <a:stretch/>
      </xdr:blipFill>
      <xdr:spPr>
        <a:xfrm>
          <a:off x="9937080" y="7077240"/>
          <a:ext cx="87408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583200</xdr:colOff>
      <xdr:row>43</xdr:row>
      <xdr:rowOff>19080</xdr:rowOff>
    </xdr:from>
    <xdr:to>
      <xdr:col>0</xdr:col>
      <xdr:colOff>2144880</xdr:colOff>
      <xdr:row>44</xdr:row>
      <xdr:rowOff>152280</xdr:rowOff>
    </xdr:to>
    <xdr:pic>
      <xdr:nvPicPr>
        <xdr:cNvPr id="8" name="CommandButton1" descr=""/>
        <xdr:cNvPicPr/>
      </xdr:nvPicPr>
      <xdr:blipFill>
        <a:blip r:embed="rId7"/>
        <a:stretch/>
      </xdr:blipFill>
      <xdr:spPr>
        <a:xfrm>
          <a:off x="583200" y="6610320"/>
          <a:ext cx="156168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20160</xdr:colOff>
      <xdr:row>43</xdr:row>
      <xdr:rowOff>38160</xdr:rowOff>
    </xdr:from>
    <xdr:to>
      <xdr:col>5</xdr:col>
      <xdr:colOff>644400</xdr:colOff>
      <xdr:row>45</xdr:row>
      <xdr:rowOff>28440</xdr:rowOff>
    </xdr:to>
    <xdr:pic>
      <xdr:nvPicPr>
        <xdr:cNvPr id="9" name="CommandButton2" descr=""/>
        <xdr:cNvPicPr/>
      </xdr:nvPicPr>
      <xdr:blipFill>
        <a:blip r:embed="rId8"/>
        <a:stretch/>
      </xdr:blipFill>
      <xdr:spPr>
        <a:xfrm>
          <a:off x="3139200" y="6629400"/>
          <a:ext cx="155952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20160</xdr:colOff>
      <xdr:row>43</xdr:row>
      <xdr:rowOff>38160</xdr:rowOff>
    </xdr:from>
    <xdr:to>
      <xdr:col>10</xdr:col>
      <xdr:colOff>402840</xdr:colOff>
      <xdr:row>45</xdr:row>
      <xdr:rowOff>28440</xdr:rowOff>
    </xdr:to>
    <xdr:pic>
      <xdr:nvPicPr>
        <xdr:cNvPr id="10" name="CommandButton3" descr=""/>
        <xdr:cNvPicPr/>
      </xdr:nvPicPr>
      <xdr:blipFill>
        <a:blip r:embed="rId9"/>
        <a:stretch/>
      </xdr:blipFill>
      <xdr:spPr>
        <a:xfrm>
          <a:off x="5673600" y="6629400"/>
          <a:ext cx="153900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583200</xdr:colOff>
      <xdr:row>48</xdr:row>
      <xdr:rowOff>142920</xdr:rowOff>
    </xdr:from>
    <xdr:to>
      <xdr:col>0</xdr:col>
      <xdr:colOff>1200240</xdr:colOff>
      <xdr:row>50</xdr:row>
      <xdr:rowOff>133200</xdr:rowOff>
    </xdr:to>
    <xdr:pic>
      <xdr:nvPicPr>
        <xdr:cNvPr id="11" name="BtnCltM1Y" descr=""/>
        <xdr:cNvPicPr/>
      </xdr:nvPicPr>
      <xdr:blipFill>
        <a:blip r:embed="rId10"/>
        <a:stretch/>
      </xdr:blipFill>
      <xdr:spPr>
        <a:xfrm>
          <a:off x="583200" y="7496280"/>
          <a:ext cx="61704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20160</xdr:colOff>
      <xdr:row>49</xdr:row>
      <xdr:rowOff>9720</xdr:rowOff>
    </xdr:from>
    <xdr:to>
      <xdr:col>4</xdr:col>
      <xdr:colOff>131400</xdr:colOff>
      <xdr:row>50</xdr:row>
      <xdr:rowOff>152280</xdr:rowOff>
    </xdr:to>
    <xdr:pic>
      <xdr:nvPicPr>
        <xdr:cNvPr id="12" name="BtnCltM2Y" descr=""/>
        <xdr:cNvPicPr/>
      </xdr:nvPicPr>
      <xdr:blipFill>
        <a:blip r:embed="rId11"/>
        <a:stretch/>
      </xdr:blipFill>
      <xdr:spPr>
        <a:xfrm>
          <a:off x="3139200" y="7515360"/>
          <a:ext cx="60408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20160</xdr:colOff>
      <xdr:row>49</xdr:row>
      <xdr:rowOff>9720</xdr:rowOff>
    </xdr:from>
    <xdr:to>
      <xdr:col>8</xdr:col>
      <xdr:colOff>623880</xdr:colOff>
      <xdr:row>50</xdr:row>
      <xdr:rowOff>152280</xdr:rowOff>
    </xdr:to>
    <xdr:pic>
      <xdr:nvPicPr>
        <xdr:cNvPr id="13" name="BtnCltM3Y" descr=""/>
        <xdr:cNvPicPr/>
      </xdr:nvPicPr>
      <xdr:blipFill>
        <a:blip r:embed="rId12"/>
        <a:stretch/>
      </xdr:blipFill>
      <xdr:spPr>
        <a:xfrm>
          <a:off x="5673600" y="7515360"/>
          <a:ext cx="60372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7</xdr:col>
      <xdr:colOff>0</xdr:colOff>
      <xdr:row>49</xdr:row>
      <xdr:rowOff>9720</xdr:rowOff>
    </xdr:from>
    <xdr:to>
      <xdr:col>20</xdr:col>
      <xdr:colOff>19800</xdr:colOff>
      <xdr:row>51</xdr:row>
      <xdr:rowOff>9360</xdr:rowOff>
    </xdr:to>
    <xdr:pic>
      <xdr:nvPicPr>
        <xdr:cNvPr id="14" name="BtnVerrou" descr=""/>
        <xdr:cNvPicPr/>
      </xdr:nvPicPr>
      <xdr:blipFill>
        <a:blip r:embed="rId13"/>
        <a:stretch/>
      </xdr:blipFill>
      <xdr:spPr>
        <a:xfrm>
          <a:off x="9937080" y="7515360"/>
          <a:ext cx="87408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583200</xdr:colOff>
      <xdr:row>51</xdr:row>
      <xdr:rowOff>133200</xdr:rowOff>
    </xdr:from>
    <xdr:to>
      <xdr:col>0</xdr:col>
      <xdr:colOff>1189800</xdr:colOff>
      <xdr:row>53</xdr:row>
      <xdr:rowOff>133200</xdr:rowOff>
    </xdr:to>
    <xdr:pic>
      <xdr:nvPicPr>
        <xdr:cNvPr id="15" name="BtnCltM1Z" descr=""/>
        <xdr:cNvPicPr/>
      </xdr:nvPicPr>
      <xdr:blipFill>
        <a:blip r:embed="rId14"/>
        <a:stretch/>
      </xdr:blipFill>
      <xdr:spPr>
        <a:xfrm>
          <a:off x="583200" y="7943760"/>
          <a:ext cx="60660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20160</xdr:colOff>
      <xdr:row>52</xdr:row>
      <xdr:rowOff>0</xdr:rowOff>
    </xdr:from>
    <xdr:to>
      <xdr:col>4</xdr:col>
      <xdr:colOff>131400</xdr:colOff>
      <xdr:row>53</xdr:row>
      <xdr:rowOff>142560</xdr:rowOff>
    </xdr:to>
    <xdr:pic>
      <xdr:nvPicPr>
        <xdr:cNvPr id="16" name="BtnCltM2Z" descr=""/>
        <xdr:cNvPicPr/>
      </xdr:nvPicPr>
      <xdr:blipFill>
        <a:blip r:embed="rId15"/>
        <a:stretch/>
      </xdr:blipFill>
      <xdr:spPr>
        <a:xfrm>
          <a:off x="3139200" y="7962840"/>
          <a:ext cx="60408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20160</xdr:colOff>
      <xdr:row>52</xdr:row>
      <xdr:rowOff>0</xdr:rowOff>
    </xdr:from>
    <xdr:to>
      <xdr:col>8</xdr:col>
      <xdr:colOff>623880</xdr:colOff>
      <xdr:row>53</xdr:row>
      <xdr:rowOff>142560</xdr:rowOff>
    </xdr:to>
    <xdr:pic>
      <xdr:nvPicPr>
        <xdr:cNvPr id="17" name="BtnCltM3Z" descr=""/>
        <xdr:cNvPicPr/>
      </xdr:nvPicPr>
      <xdr:blipFill>
        <a:blip r:embed="rId16"/>
        <a:stretch/>
      </xdr:blipFill>
      <xdr:spPr>
        <a:xfrm>
          <a:off x="5673600" y="7962840"/>
          <a:ext cx="60372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49</xdr:row>
      <xdr:rowOff>9720</xdr:rowOff>
    </xdr:from>
    <xdr:to>
      <xdr:col>14</xdr:col>
      <xdr:colOff>382320</xdr:colOff>
      <xdr:row>51</xdr:row>
      <xdr:rowOff>9360</xdr:rowOff>
    </xdr:to>
    <xdr:pic>
      <xdr:nvPicPr>
        <xdr:cNvPr id="18" name="BtnIMPR" descr=""/>
        <xdr:cNvPicPr/>
      </xdr:nvPicPr>
      <xdr:blipFill>
        <a:blip r:embed="rId17"/>
        <a:stretch/>
      </xdr:blipFill>
      <xdr:spPr>
        <a:xfrm>
          <a:off x="8046720" y="7515360"/>
          <a:ext cx="10663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267920</xdr:colOff>
      <xdr:row>46</xdr:row>
      <xdr:rowOff>19080</xdr:rowOff>
    </xdr:from>
    <xdr:to>
      <xdr:col>0</xdr:col>
      <xdr:colOff>2144880</xdr:colOff>
      <xdr:row>47</xdr:row>
      <xdr:rowOff>152280</xdr:rowOff>
    </xdr:to>
    <xdr:pic>
      <xdr:nvPicPr>
        <xdr:cNvPr id="19" name="BtnAnnuleM1X" descr=""/>
        <xdr:cNvPicPr/>
      </xdr:nvPicPr>
      <xdr:blipFill>
        <a:blip r:embed="rId18"/>
        <a:stretch/>
      </xdr:blipFill>
      <xdr:spPr>
        <a:xfrm>
          <a:off x="1267920" y="7067520"/>
          <a:ext cx="87696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267920</xdr:colOff>
      <xdr:row>49</xdr:row>
      <xdr:rowOff>9720</xdr:rowOff>
    </xdr:from>
    <xdr:to>
      <xdr:col>0</xdr:col>
      <xdr:colOff>2126160</xdr:colOff>
      <xdr:row>50</xdr:row>
      <xdr:rowOff>142560</xdr:rowOff>
    </xdr:to>
    <xdr:pic>
      <xdr:nvPicPr>
        <xdr:cNvPr id="20" name="BtnAnnuleM1Y" descr=""/>
        <xdr:cNvPicPr/>
      </xdr:nvPicPr>
      <xdr:blipFill>
        <a:blip r:embed="rId19"/>
        <a:stretch/>
      </xdr:blipFill>
      <xdr:spPr>
        <a:xfrm>
          <a:off x="1267920" y="7515360"/>
          <a:ext cx="85824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267920</xdr:colOff>
      <xdr:row>52</xdr:row>
      <xdr:rowOff>9720</xdr:rowOff>
    </xdr:from>
    <xdr:to>
      <xdr:col>0</xdr:col>
      <xdr:colOff>2144880</xdr:colOff>
      <xdr:row>53</xdr:row>
      <xdr:rowOff>142560</xdr:rowOff>
    </xdr:to>
    <xdr:pic>
      <xdr:nvPicPr>
        <xdr:cNvPr id="21" name="BtnAnnuleM1Z" descr=""/>
        <xdr:cNvPicPr/>
      </xdr:nvPicPr>
      <xdr:blipFill>
        <a:blip r:embed="rId20"/>
        <a:stretch/>
      </xdr:blipFill>
      <xdr:spPr>
        <a:xfrm>
          <a:off x="1267920" y="7972560"/>
          <a:ext cx="87696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00880</xdr:colOff>
      <xdr:row>46</xdr:row>
      <xdr:rowOff>38160</xdr:rowOff>
    </xdr:from>
    <xdr:to>
      <xdr:col>5</xdr:col>
      <xdr:colOff>633960</xdr:colOff>
      <xdr:row>48</xdr:row>
      <xdr:rowOff>19080</xdr:rowOff>
    </xdr:to>
    <xdr:pic>
      <xdr:nvPicPr>
        <xdr:cNvPr id="22" name="BtnAnnuleM2X" descr=""/>
        <xdr:cNvPicPr/>
      </xdr:nvPicPr>
      <xdr:blipFill>
        <a:blip r:embed="rId21"/>
        <a:stretch/>
      </xdr:blipFill>
      <xdr:spPr>
        <a:xfrm>
          <a:off x="3812760" y="7086600"/>
          <a:ext cx="8755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00880</xdr:colOff>
      <xdr:row>49</xdr:row>
      <xdr:rowOff>28800</xdr:rowOff>
    </xdr:from>
    <xdr:to>
      <xdr:col>5</xdr:col>
      <xdr:colOff>644400</xdr:colOff>
      <xdr:row>51</xdr:row>
      <xdr:rowOff>9360</xdr:rowOff>
    </xdr:to>
    <xdr:pic>
      <xdr:nvPicPr>
        <xdr:cNvPr id="23" name="BtnAnnuleM2Y" descr=""/>
        <xdr:cNvPicPr/>
      </xdr:nvPicPr>
      <xdr:blipFill>
        <a:blip r:embed="rId22"/>
        <a:stretch/>
      </xdr:blipFill>
      <xdr:spPr>
        <a:xfrm>
          <a:off x="3812760" y="7534440"/>
          <a:ext cx="88596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00880</xdr:colOff>
      <xdr:row>52</xdr:row>
      <xdr:rowOff>28800</xdr:rowOff>
    </xdr:from>
    <xdr:to>
      <xdr:col>5</xdr:col>
      <xdr:colOff>644400</xdr:colOff>
      <xdr:row>54</xdr:row>
      <xdr:rowOff>9360</xdr:rowOff>
    </xdr:to>
    <xdr:pic>
      <xdr:nvPicPr>
        <xdr:cNvPr id="24" name="BtnAnnuleM2Z" descr=""/>
        <xdr:cNvPicPr/>
      </xdr:nvPicPr>
      <xdr:blipFill>
        <a:blip r:embed="rId23"/>
        <a:stretch/>
      </xdr:blipFill>
      <xdr:spPr>
        <a:xfrm>
          <a:off x="3812760" y="7991640"/>
          <a:ext cx="88596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20160</xdr:colOff>
      <xdr:row>46</xdr:row>
      <xdr:rowOff>38160</xdr:rowOff>
    </xdr:from>
    <xdr:to>
      <xdr:col>10</xdr:col>
      <xdr:colOff>392760</xdr:colOff>
      <xdr:row>48</xdr:row>
      <xdr:rowOff>19080</xdr:rowOff>
    </xdr:to>
    <xdr:pic>
      <xdr:nvPicPr>
        <xdr:cNvPr id="25" name="BtnAnnuleM3X" descr=""/>
        <xdr:cNvPicPr/>
      </xdr:nvPicPr>
      <xdr:blipFill>
        <a:blip r:embed="rId24"/>
        <a:stretch/>
      </xdr:blipFill>
      <xdr:spPr>
        <a:xfrm>
          <a:off x="6337080" y="7086600"/>
          <a:ext cx="8654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20160</xdr:colOff>
      <xdr:row>49</xdr:row>
      <xdr:rowOff>28800</xdr:rowOff>
    </xdr:from>
    <xdr:to>
      <xdr:col>10</xdr:col>
      <xdr:colOff>382320</xdr:colOff>
      <xdr:row>51</xdr:row>
      <xdr:rowOff>9360</xdr:rowOff>
    </xdr:to>
    <xdr:pic>
      <xdr:nvPicPr>
        <xdr:cNvPr id="26" name="BtnAnnuleM3Y" descr=""/>
        <xdr:cNvPicPr/>
      </xdr:nvPicPr>
      <xdr:blipFill>
        <a:blip r:embed="rId25"/>
        <a:stretch/>
      </xdr:blipFill>
      <xdr:spPr>
        <a:xfrm>
          <a:off x="6337080" y="7534440"/>
          <a:ext cx="85500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20160</xdr:colOff>
      <xdr:row>52</xdr:row>
      <xdr:rowOff>28800</xdr:rowOff>
    </xdr:from>
    <xdr:to>
      <xdr:col>10</xdr:col>
      <xdr:colOff>382320</xdr:colOff>
      <xdr:row>54</xdr:row>
      <xdr:rowOff>9360</xdr:rowOff>
    </xdr:to>
    <xdr:pic>
      <xdr:nvPicPr>
        <xdr:cNvPr id="27" name="BtnAnnuleM3Z" descr=""/>
        <xdr:cNvPicPr/>
      </xdr:nvPicPr>
      <xdr:blipFill>
        <a:blip r:embed="rId26"/>
        <a:stretch/>
      </xdr:blipFill>
      <xdr:spPr>
        <a:xfrm>
          <a:off x="6337080" y="7991640"/>
          <a:ext cx="855000" cy="285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553680</xdr:colOff>
      <xdr:row>54</xdr:row>
      <xdr:rowOff>123840</xdr:rowOff>
    </xdr:from>
    <xdr:to>
      <xdr:col>0</xdr:col>
      <xdr:colOff>1168560</xdr:colOff>
      <xdr:row>56</xdr:row>
      <xdr:rowOff>114120</xdr:rowOff>
    </xdr:to>
    <xdr:pic>
      <xdr:nvPicPr>
        <xdr:cNvPr id="28" name="BtnAnnuleAllM1" descr=""/>
        <xdr:cNvPicPr/>
      </xdr:nvPicPr>
      <xdr:blipFill>
        <a:blip r:embed="rId27"/>
        <a:stretch/>
      </xdr:blipFill>
      <xdr:spPr>
        <a:xfrm>
          <a:off x="553680" y="8391600"/>
          <a:ext cx="61488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633600</xdr:colOff>
      <xdr:row>54</xdr:row>
      <xdr:rowOff>142920</xdr:rowOff>
    </xdr:from>
    <xdr:to>
      <xdr:col>4</xdr:col>
      <xdr:colOff>101160</xdr:colOff>
      <xdr:row>56</xdr:row>
      <xdr:rowOff>133200</xdr:rowOff>
    </xdr:to>
    <xdr:pic>
      <xdr:nvPicPr>
        <xdr:cNvPr id="29" name="BtnAnnuleAllM2" descr=""/>
        <xdr:cNvPicPr/>
      </xdr:nvPicPr>
      <xdr:blipFill>
        <a:blip r:embed="rId28"/>
        <a:stretch/>
      </xdr:blipFill>
      <xdr:spPr>
        <a:xfrm>
          <a:off x="3108960" y="8410680"/>
          <a:ext cx="60408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20160</xdr:colOff>
      <xdr:row>54</xdr:row>
      <xdr:rowOff>142920</xdr:rowOff>
    </xdr:from>
    <xdr:to>
      <xdr:col>8</xdr:col>
      <xdr:colOff>623880</xdr:colOff>
      <xdr:row>56</xdr:row>
      <xdr:rowOff>133200</xdr:rowOff>
    </xdr:to>
    <xdr:pic>
      <xdr:nvPicPr>
        <xdr:cNvPr id="30" name="BtnAnnuleAllM3" descr=""/>
        <xdr:cNvPicPr/>
      </xdr:nvPicPr>
      <xdr:blipFill>
        <a:blip r:embed="rId29"/>
        <a:stretch/>
      </xdr:blipFill>
      <xdr:spPr>
        <a:xfrm>
          <a:off x="5673600" y="8410680"/>
          <a:ext cx="603720" cy="295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278720</xdr:colOff>
      <xdr:row>54</xdr:row>
      <xdr:rowOff>114120</xdr:rowOff>
    </xdr:from>
    <xdr:to>
      <xdr:col>0</xdr:col>
      <xdr:colOff>2155680</xdr:colOff>
      <xdr:row>56</xdr:row>
      <xdr:rowOff>85680</xdr:rowOff>
    </xdr:to>
    <xdr:pic>
      <xdr:nvPicPr>
        <xdr:cNvPr id="31" name="BtnValideM1" descr=""/>
        <xdr:cNvPicPr/>
      </xdr:nvPicPr>
      <xdr:blipFill>
        <a:blip r:embed="rId30"/>
        <a:stretch/>
      </xdr:blipFill>
      <xdr:spPr>
        <a:xfrm>
          <a:off x="1278720" y="8381880"/>
          <a:ext cx="87696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11320</xdr:colOff>
      <xdr:row>54</xdr:row>
      <xdr:rowOff>133200</xdr:rowOff>
    </xdr:from>
    <xdr:to>
      <xdr:col>5</xdr:col>
      <xdr:colOff>654120</xdr:colOff>
      <xdr:row>56</xdr:row>
      <xdr:rowOff>114120</xdr:rowOff>
    </xdr:to>
    <xdr:pic>
      <xdr:nvPicPr>
        <xdr:cNvPr id="32" name="BtnValideM2" descr=""/>
        <xdr:cNvPicPr/>
      </xdr:nvPicPr>
      <xdr:blipFill>
        <a:blip r:embed="rId31"/>
        <a:stretch/>
      </xdr:blipFill>
      <xdr:spPr>
        <a:xfrm>
          <a:off x="3823200" y="8400960"/>
          <a:ext cx="88524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10080</xdr:colOff>
      <xdr:row>54</xdr:row>
      <xdr:rowOff>133200</xdr:rowOff>
    </xdr:from>
    <xdr:to>
      <xdr:col>10</xdr:col>
      <xdr:colOff>402840</xdr:colOff>
      <xdr:row>56</xdr:row>
      <xdr:rowOff>133200</xdr:rowOff>
    </xdr:to>
    <xdr:pic>
      <xdr:nvPicPr>
        <xdr:cNvPr id="33" name="BtnValideM3" descr=""/>
        <xdr:cNvPicPr/>
      </xdr:nvPicPr>
      <xdr:blipFill>
        <a:blip r:embed="rId32"/>
        <a:stretch/>
      </xdr:blipFill>
      <xdr:spPr>
        <a:xfrm>
          <a:off x="6327000" y="8400960"/>
          <a:ext cx="88560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38160</xdr:rowOff>
    </xdr:from>
    <xdr:to>
      <xdr:col>1</xdr:col>
      <xdr:colOff>1037520</xdr:colOff>
      <xdr:row>6</xdr:row>
      <xdr:rowOff>38160</xdr:rowOff>
    </xdr:to>
    <xdr:pic>
      <xdr:nvPicPr>
        <xdr:cNvPr id="34" name="Image 1" descr=""/>
        <xdr:cNvPicPr/>
      </xdr:nvPicPr>
      <xdr:blipFill>
        <a:blip r:embed="rId1"/>
        <a:stretch/>
      </xdr:blipFill>
      <xdr:spPr>
        <a:xfrm>
          <a:off x="190800" y="2562120"/>
          <a:ext cx="11682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840</xdr:colOff>
      <xdr:row>1</xdr:row>
      <xdr:rowOff>66960</xdr:rowOff>
    </xdr:from>
    <xdr:to>
      <xdr:col>15</xdr:col>
      <xdr:colOff>563760</xdr:colOff>
      <xdr:row>6</xdr:row>
      <xdr:rowOff>66240</xdr:rowOff>
    </xdr:to>
    <xdr:pic>
      <xdr:nvPicPr>
        <xdr:cNvPr id="35" name="Image 4" descr=""/>
        <xdr:cNvPicPr/>
      </xdr:nvPicPr>
      <xdr:blipFill>
        <a:blip r:embed="rId2"/>
        <a:stretch/>
      </xdr:blipFill>
      <xdr:spPr>
        <a:xfrm>
          <a:off x="7260480" y="2590920"/>
          <a:ext cx="11570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8720</xdr:rowOff>
    </xdr:from>
    <xdr:to>
      <xdr:col>11</xdr:col>
      <xdr:colOff>10440</xdr:colOff>
      <xdr:row>3</xdr:row>
      <xdr:rowOff>152640</xdr:rowOff>
    </xdr:to>
    <xdr:pic>
      <xdr:nvPicPr>
        <xdr:cNvPr id="36" name="BtnAjout" descr=""/>
        <xdr:cNvPicPr/>
      </xdr:nvPicPr>
      <xdr:blipFill>
        <a:blip r:embed="rId1"/>
        <a:stretch/>
      </xdr:blipFill>
      <xdr:spPr>
        <a:xfrm>
          <a:off x="6722280" y="352080"/>
          <a:ext cx="156852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1</xdr:col>
      <xdr:colOff>10440</xdr:colOff>
      <xdr:row>6</xdr:row>
      <xdr:rowOff>142920</xdr:rowOff>
    </xdr:to>
    <xdr:pic>
      <xdr:nvPicPr>
        <xdr:cNvPr id="37" name="BtnAjout2" descr=""/>
        <xdr:cNvPicPr/>
      </xdr:nvPicPr>
      <xdr:blipFill>
        <a:blip r:embed="rId2"/>
        <a:stretch/>
      </xdr:blipFill>
      <xdr:spPr>
        <a:xfrm>
          <a:off x="6722280" y="828720"/>
          <a:ext cx="156852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8</xdr:row>
      <xdr:rowOff>9720</xdr:rowOff>
    </xdr:from>
    <xdr:to>
      <xdr:col>11</xdr:col>
      <xdr:colOff>10440</xdr:colOff>
      <xdr:row>9</xdr:row>
      <xdr:rowOff>152280</xdr:rowOff>
    </xdr:to>
    <xdr:pic>
      <xdr:nvPicPr>
        <xdr:cNvPr id="38" name="BtnAjout3" descr=""/>
        <xdr:cNvPicPr/>
      </xdr:nvPicPr>
      <xdr:blipFill>
        <a:blip r:embed="rId3"/>
        <a:stretch/>
      </xdr:blipFill>
      <xdr:spPr>
        <a:xfrm>
          <a:off x="6722280" y="1324080"/>
          <a:ext cx="15685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4.7"/>
    <col collapsed="false" customWidth="true" hidden="false" outlineLevel="0" max="3" min="3" style="2" width="5.85"/>
    <col collapsed="false" customWidth="true" hidden="false" outlineLevel="0" max="4" min="4" style="3" width="6.7"/>
    <col collapsed="false" customWidth="true" hidden="true" outlineLevel="0" max="5" min="5" style="3" width="6.7"/>
    <col collapsed="false" customWidth="true" hidden="false" outlineLevel="0" max="6" min="6" style="3" width="23.41"/>
    <col collapsed="false" customWidth="true" hidden="false" outlineLevel="0" max="7" min="7" style="3" width="28.41"/>
    <col collapsed="false" customWidth="true" hidden="false" outlineLevel="0" max="8" min="8" style="0" width="30.99"/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3" t="s">
        <v>0</v>
      </c>
      <c r="B1" s="4" t="n">
        <f aca="false">COUNTIF(E11:E46,"X")</f>
        <v>12</v>
      </c>
      <c r="I1" s="5"/>
    </row>
    <row r="2" customFormat="false" ht="12.75" hidden="false" customHeight="false" outlineLevel="0" collapsed="false">
      <c r="A2" s="3" t="s">
        <v>1</v>
      </c>
      <c r="B2" s="4" t="n">
        <f aca="false">COUNTIF(E11:E46,"Y")</f>
        <v>12</v>
      </c>
    </row>
    <row r="3" customFormat="false" ht="12.75" hidden="false" customHeight="false" outlineLevel="0" collapsed="false">
      <c r="A3" s="3" t="s">
        <v>2</v>
      </c>
      <c r="B3" s="4" t="n">
        <f aca="false">COUNTIF(E11:E46,"Z")</f>
        <v>12</v>
      </c>
      <c r="E3" s="3" t="n">
        <v>2</v>
      </c>
    </row>
    <row r="4" customFormat="false" ht="12.75" hidden="false" customHeight="false" outlineLevel="0" collapsed="false">
      <c r="A4" s="3" t="s">
        <v>3</v>
      </c>
      <c r="B4" s="4" t="n">
        <f aca="false">COUNTA(A11:A46)</f>
        <v>36</v>
      </c>
      <c r="E4" s="3" t="n">
        <v>12</v>
      </c>
    </row>
    <row r="5" customFormat="false" ht="12.75" hidden="false" customHeight="false" outlineLevel="0" collapsed="false">
      <c r="A5" s="3" t="s">
        <v>4</v>
      </c>
      <c r="B5" s="4" t="n">
        <f aca="false">COUNTIF(A11:A46,"ABS")</f>
        <v>0</v>
      </c>
      <c r="E5" s="3" t="n">
        <f aca="false">E4*3</f>
        <v>36</v>
      </c>
    </row>
    <row r="6" customFormat="false" ht="12.75" hidden="false" customHeight="false" outlineLevel="0" collapsed="false">
      <c r="A6" s="6"/>
    </row>
    <row r="7" customFormat="false" ht="13.5" hidden="false" customHeight="false" outlineLevel="0" collapsed="false">
      <c r="A7" s="6"/>
    </row>
    <row r="8" customFormat="false" ht="12.75" hidden="false" customHeight="false" outlineLevel="0" collapsed="false">
      <c r="A8" s="7" t="s">
        <v>5</v>
      </c>
      <c r="B8" s="7"/>
      <c r="C8" s="7"/>
    </row>
    <row r="9" customFormat="false" ht="13.5" hidden="false" customHeight="false" outlineLevel="0" collapsed="false">
      <c r="A9" s="7"/>
      <c r="B9" s="7"/>
      <c r="C9" s="7"/>
    </row>
    <row r="10" customFormat="false" ht="13.5" hidden="false" customHeight="false" outlineLevel="0" collapsed="false">
      <c r="A10" s="8" t="s">
        <v>6</v>
      </c>
      <c r="B10" s="9" t="s">
        <v>7</v>
      </c>
      <c r="C10" s="10" t="s">
        <v>8</v>
      </c>
      <c r="F10" s="11" t="s">
        <v>9</v>
      </c>
      <c r="G10" s="11"/>
    </row>
    <row r="11" customFormat="false" ht="12.75" hidden="false" customHeight="false" outlineLevel="0" collapsed="false">
      <c r="A11" s="12" t="s">
        <v>10</v>
      </c>
      <c r="B11" s="13" t="s">
        <v>11</v>
      </c>
      <c r="C11" s="14" t="s">
        <v>12</v>
      </c>
      <c r="D11" s="15"/>
      <c r="E11" s="3" t="str">
        <f aca="false">LEFT(C11,1)</f>
        <v>X</v>
      </c>
      <c r="F11" s="16" t="str">
        <f aca="false">IF(C11="","",IF(LEN(C11)=3,IF(LEFT(C11,1)="X","",IF(LEFT(C11,1)="Y","",IF(LEFT(C11,1)="Z","","LETTRE ÉRRONÉE"))),"ERREUR  SAISIE TOS"))</f>
        <v/>
      </c>
      <c r="G11" s="16" t="str">
        <f aca="false">IF(C11="","",IF(LEN(C11)=3,IF(VALUE(RIGHT(C11,2))&gt;E$4,"Chiffre &gt;  à "&amp;E$4&amp;"",IF(RIGHT(C11,2)="00","00 n'est pas une bonne valeur","")),""))</f>
        <v/>
      </c>
      <c r="H11" s="17"/>
    </row>
    <row r="12" customFormat="false" ht="12.75" hidden="false" customHeight="false" outlineLevel="0" collapsed="false">
      <c r="A12" s="18" t="s">
        <v>13</v>
      </c>
      <c r="B12" s="19" t="s">
        <v>11</v>
      </c>
      <c r="C12" s="20" t="s">
        <v>14</v>
      </c>
      <c r="D12" s="15"/>
      <c r="E12" s="3" t="str">
        <f aca="false">LEFT(C12,1)</f>
        <v>X</v>
      </c>
      <c r="F12" s="16" t="str">
        <f aca="false">IF(C12="","",IF(LEN(C12)=3,IF(LEFT(C12,1)="X","",IF(LEFT(C12,1)="Y","",IF(LEFT(C12,1)="Z","","LETTRE ÉRRONÉE"))),"ERREUR  SAISIE TOS"))</f>
        <v/>
      </c>
      <c r="G12" s="16" t="str">
        <f aca="false">IF(C12="","",IF(LEN(C12)=3,IF(VALUE(RIGHT(C12,2))&gt;E$4,"Chiffre &gt;  à "&amp;E$4&amp;"",IF(RIGHT(C12,2)="00","00 n'est pas une bonne valeur","")),""))</f>
        <v/>
      </c>
    </row>
    <row r="13" customFormat="false" ht="12.75" hidden="false" customHeight="false" outlineLevel="0" collapsed="false">
      <c r="A13" s="18" t="s">
        <v>15</v>
      </c>
      <c r="B13" s="19" t="s">
        <v>11</v>
      </c>
      <c r="C13" s="21" t="s">
        <v>16</v>
      </c>
      <c r="D13" s="15"/>
      <c r="E13" s="3" t="str">
        <f aca="false">LEFT(C13,1)</f>
        <v>X</v>
      </c>
      <c r="F13" s="16" t="str">
        <f aca="false">IF(C13="","",IF(LEN(C13)=3,IF(LEFT(C13,1)="X","",IF(LEFT(C13,1)="Y","",IF(LEFT(C13,1)="Z","","LETTRE ÉRRONÉE"))),"ERREUR  SAISIE TOS"))</f>
        <v/>
      </c>
      <c r="G13" s="16" t="str">
        <f aca="false">IF(C13="","",IF(LEN(C13)=3,IF(VALUE(RIGHT(C13,2))&gt;E$4,"Chiffre &gt;  à "&amp;E$4&amp;"",IF(RIGHT(C13,2)="00","00 n'est pas une bonne valeur","")),""))</f>
        <v/>
      </c>
    </row>
    <row r="14" customFormat="false" ht="12.75" hidden="false" customHeight="false" outlineLevel="0" collapsed="false">
      <c r="A14" s="18" t="s">
        <v>17</v>
      </c>
      <c r="B14" s="19" t="s">
        <v>11</v>
      </c>
      <c r="C14" s="20" t="s">
        <v>18</v>
      </c>
      <c r="D14" s="15"/>
      <c r="E14" s="3" t="str">
        <f aca="false">LEFT(C14,1)</f>
        <v>X</v>
      </c>
      <c r="F14" s="16" t="str">
        <f aca="false">IF(C14="","",IF(LEN(C14)=3,IF(LEFT(C14,1)="X","",IF(LEFT(C14,1)="Y","",IF(LEFT(C14,1)="Z","","LETTRE ÉRRONÉE"))),"ERREUR  SAISIE TOS"))</f>
        <v/>
      </c>
      <c r="G14" s="16" t="str">
        <f aca="false">IF(C14="","",IF(LEN(C14)=3,IF(VALUE(RIGHT(C14,2))&gt;E$4,"Chiffre &gt;  à "&amp;E$4&amp;"",IF(RIGHT(C14,2)="00","00 n'est pas une bonne valeur","")),""))</f>
        <v/>
      </c>
    </row>
    <row r="15" customFormat="false" ht="12.75" hidden="false" customHeight="false" outlineLevel="0" collapsed="false">
      <c r="A15" s="18" t="s">
        <v>19</v>
      </c>
      <c r="B15" s="19" t="s">
        <v>20</v>
      </c>
      <c r="C15" s="21" t="s">
        <v>21</v>
      </c>
      <c r="D15" s="15"/>
      <c r="E15" s="3" t="str">
        <f aca="false">LEFT(C15,1)</f>
        <v>X</v>
      </c>
      <c r="F15" s="16" t="str">
        <f aca="false">IF(C15="","",IF(LEN(C15)=3,IF(LEFT(C15,1)="X","",IF(LEFT(C15,1)="Y","",IF(LEFT(C15,1)="Z","","LETTRE ÉRRONÉE"))),"ERREUR  SAISIE TOS"))</f>
        <v/>
      </c>
      <c r="G15" s="16" t="str">
        <f aca="false">IF(C15="","",IF(LEN(C15)=3,IF(VALUE(RIGHT(C15,2))&gt;E$4,"Chiffre &gt;  à "&amp;E$4&amp;"",IF(RIGHT(C15,2)="00","00 n'est pas une bonne valeur","")),""))</f>
        <v/>
      </c>
    </row>
    <row r="16" customFormat="false" ht="12.75" hidden="false" customHeight="false" outlineLevel="0" collapsed="false">
      <c r="A16" s="18" t="s">
        <v>22</v>
      </c>
      <c r="B16" s="19" t="s">
        <v>20</v>
      </c>
      <c r="C16" s="20" t="s">
        <v>23</v>
      </c>
      <c r="D16" s="15"/>
      <c r="E16" s="3" t="str">
        <f aca="false">LEFT(C16,1)</f>
        <v>X</v>
      </c>
      <c r="F16" s="16" t="str">
        <f aca="false">IF(C16="","",IF(LEN(C16)=3,IF(LEFT(C16,1)="X","",IF(LEFT(C16,1)="Y","",IF(LEFT(C16,1)="Z","","LETTRE ÉRRONÉE"))),"ERREUR  SAISIE TOS"))</f>
        <v/>
      </c>
      <c r="G16" s="16" t="str">
        <f aca="false">IF(C16="","",IF(LEN(C16)=3,IF(VALUE(RIGHT(C16,2))&gt;E$4,"Chiffre &gt;  à "&amp;E$4&amp;"",IF(RIGHT(C16,2)="00","00 n'est pas une bonne valeur","")),""))</f>
        <v/>
      </c>
    </row>
    <row r="17" customFormat="false" ht="12.75" hidden="false" customHeight="false" outlineLevel="0" collapsed="false">
      <c r="A17" s="18" t="s">
        <v>24</v>
      </c>
      <c r="B17" s="19" t="s">
        <v>20</v>
      </c>
      <c r="C17" s="21" t="s">
        <v>25</v>
      </c>
      <c r="D17" s="15"/>
      <c r="E17" s="3" t="str">
        <f aca="false">LEFT(C17,1)</f>
        <v>X</v>
      </c>
      <c r="F17" s="16" t="str">
        <f aca="false">IF(C17="","",IF(LEN(C17)=3,IF(LEFT(C17,1)="X","",IF(LEFT(C17,1)="Y","",IF(LEFT(C17,1)="Z","","LETTRE ÉRRONÉE"))),"ERREUR  SAISIE TOS"))</f>
        <v/>
      </c>
      <c r="G17" s="16" t="str">
        <f aca="false">IF(C17="","",IF(LEN(C17)=3,IF(VALUE(RIGHT(C17,2))&gt;E$4,"Chiffre &gt;  à "&amp;E$4&amp;"",IF(RIGHT(C17,2)="00","00 n'est pas une bonne valeur","")),""))</f>
        <v/>
      </c>
    </row>
    <row r="18" customFormat="false" ht="12.75" hidden="false" customHeight="false" outlineLevel="0" collapsed="false">
      <c r="A18" s="18" t="s">
        <v>26</v>
      </c>
      <c r="B18" s="19" t="s">
        <v>11</v>
      </c>
      <c r="C18" s="20" t="s">
        <v>27</v>
      </c>
      <c r="D18" s="15"/>
      <c r="E18" s="3" t="str">
        <f aca="false">LEFT(C18,1)</f>
        <v>X</v>
      </c>
      <c r="F18" s="16" t="str">
        <f aca="false">IF(C18="","",IF(LEN(C18)=3,IF(LEFT(C18,1)="X","",IF(LEFT(C18,1)="Y","",IF(LEFT(C18,1)="Z","","LETTRE ÉRRONÉE"))),"ERREUR  SAISIE TOS"))</f>
        <v/>
      </c>
      <c r="G18" s="16" t="str">
        <f aca="false">IF(C18="","",IF(LEN(C18)=3,IF(VALUE(RIGHT(C18,2))&gt;E$4,"Chiffre &gt;  à "&amp;E$4&amp;"",IF(RIGHT(C18,2)="00","00 n'est pas une bonne valeur","")),""))</f>
        <v/>
      </c>
    </row>
    <row r="19" customFormat="false" ht="12.75" hidden="false" customHeight="false" outlineLevel="0" collapsed="false">
      <c r="A19" s="18" t="s">
        <v>28</v>
      </c>
      <c r="B19" s="19" t="s">
        <v>11</v>
      </c>
      <c r="C19" s="21" t="s">
        <v>29</v>
      </c>
      <c r="D19" s="15"/>
      <c r="E19" s="3" t="str">
        <f aca="false">LEFT(C19,1)</f>
        <v>X</v>
      </c>
      <c r="F19" s="16" t="str">
        <f aca="false">IF(C19="","",IF(LEN(C19)=3,IF(LEFT(C19,1)="X","",IF(LEFT(C19,1)="Y","",IF(LEFT(C19,1)="Z","","LETTRE ÉRRONÉE"))),"ERREUR  SAISIE TOS"))</f>
        <v/>
      </c>
      <c r="G19" s="16" t="str">
        <f aca="false">IF(C19="","",IF(LEN(C19)=3,IF(VALUE(RIGHT(C19,2))&gt;E$4,"Chiffre &gt;  à "&amp;E$4&amp;"",IF(RIGHT(C19,2)="00","00 n'est pas une bonne valeur","")),""))</f>
        <v/>
      </c>
    </row>
    <row r="20" customFormat="false" ht="12.75" hidden="false" customHeight="false" outlineLevel="0" collapsed="false">
      <c r="A20" s="18" t="s">
        <v>30</v>
      </c>
      <c r="B20" s="19" t="s">
        <v>20</v>
      </c>
      <c r="C20" s="20" t="s">
        <v>31</v>
      </c>
      <c r="D20" s="15"/>
      <c r="E20" s="3" t="str">
        <f aca="false">LEFT(C20,1)</f>
        <v>X</v>
      </c>
      <c r="F20" s="16" t="str">
        <f aca="false">IF(C20="","",IF(LEN(C20)=3,IF(LEFT(C20,1)="X","",IF(LEFT(C20,1)="Y","",IF(LEFT(C20,1)="Z","","LETTRE ÉRRONÉE"))),"ERREUR  SAISIE TOS"))</f>
        <v/>
      </c>
      <c r="G20" s="16" t="str">
        <f aca="false">IF(C20="","",IF(LEN(C20)=3,IF(VALUE(RIGHT(C20,2))&gt;E$4,"Chiffre &gt;  à "&amp;E$4&amp;"",IF(RIGHT(C20,2)="00","00 n'est pas une bonne valeur","")),""))</f>
        <v/>
      </c>
    </row>
    <row r="21" customFormat="false" ht="12.75" hidden="false" customHeight="false" outlineLevel="0" collapsed="false">
      <c r="A21" s="18" t="s">
        <v>32</v>
      </c>
      <c r="B21" s="19" t="s">
        <v>20</v>
      </c>
      <c r="C21" s="21" t="s">
        <v>33</v>
      </c>
      <c r="D21" s="15"/>
      <c r="E21" s="3" t="str">
        <f aca="false">LEFT(C21,1)</f>
        <v>X</v>
      </c>
      <c r="F21" s="16" t="str">
        <f aca="false">IF(C21="","",IF(LEN(C21)=3,IF(LEFT(C21,1)="X","",IF(LEFT(C21,1)="Y","",IF(LEFT(C21,1)="Z","","LETTRE ÉRRONÉE"))),"ERREUR  SAISIE TOS"))</f>
        <v/>
      </c>
      <c r="G21" s="16" t="str">
        <f aca="false">IF(C21="","",IF(LEN(C21)=3,IF(VALUE(RIGHT(C21,2))&gt;E$4,"Chiffre &gt;  à "&amp;E$4&amp;"",IF(RIGHT(C21,2)="00","00 n'est pas une bonne valeur","")),""))</f>
        <v/>
      </c>
    </row>
    <row r="22" customFormat="false" ht="12.75" hidden="false" customHeight="false" outlineLevel="0" collapsed="false">
      <c r="A22" s="18" t="s">
        <v>34</v>
      </c>
      <c r="B22" s="19" t="s">
        <v>11</v>
      </c>
      <c r="C22" s="20" t="s">
        <v>35</v>
      </c>
      <c r="D22" s="15"/>
      <c r="E22" s="3" t="str">
        <f aca="false">LEFT(C22,1)</f>
        <v>X</v>
      </c>
      <c r="F22" s="16" t="str">
        <f aca="false">IF(C22="","",IF(LEN(C22)=3,IF(LEFT(C22,1)="X","",IF(LEFT(C22,1)="Y","",IF(LEFT(C22,1)="Z","","LETTRE ÉRRONÉE"))),"ERREUR  SAISIE TOS"))</f>
        <v/>
      </c>
      <c r="G22" s="16" t="str">
        <f aca="false">IF(C22="","",IF(LEN(C22)=3,IF(VALUE(RIGHT(C22,2))&gt;E$4,"Chiffre &gt;  à "&amp;E$4&amp;"",IF(RIGHT(C22,2)="00","00 n'est pas une bonne valeur","")),""))</f>
        <v/>
      </c>
    </row>
    <row r="23" customFormat="false" ht="12.75" hidden="false" customHeight="false" outlineLevel="0" collapsed="false">
      <c r="A23" s="18" t="s">
        <v>36</v>
      </c>
      <c r="B23" s="19" t="s">
        <v>11</v>
      </c>
      <c r="C23" s="20" t="s">
        <v>37</v>
      </c>
      <c r="D23" s="15"/>
      <c r="E23" s="3" t="str">
        <f aca="false">LEFT(C23,1)</f>
        <v>Y</v>
      </c>
      <c r="F23" s="16" t="str">
        <f aca="false">IF(C23="","",IF(LEN(C23)=3,IF(LEFT(C23,1)="X","",IF(LEFT(C23,1)="Y","",IF(LEFT(C23,1)="Z","","LETTRE ÉRRONÉE"))),"ERREUR  SAISIE TOS"))</f>
        <v/>
      </c>
      <c r="G23" s="16" t="str">
        <f aca="false">IF(C23="","",IF(LEN(C23)=3,IF(VALUE(RIGHT(C23,2))&gt;E$4,"Chiffre &gt;  à "&amp;E$4&amp;"",IF(RIGHT(C23,2)="00","00 n'est pas une bonne valeur","")),""))</f>
        <v/>
      </c>
    </row>
    <row r="24" customFormat="false" ht="12.75" hidden="false" customHeight="false" outlineLevel="0" collapsed="false">
      <c r="A24" s="18" t="s">
        <v>38</v>
      </c>
      <c r="B24" s="19" t="s">
        <v>20</v>
      </c>
      <c r="C24" s="21" t="s">
        <v>39</v>
      </c>
      <c r="D24" s="15"/>
      <c r="E24" s="3" t="str">
        <f aca="false">LEFT(C24,1)</f>
        <v>Y</v>
      </c>
      <c r="F24" s="16" t="str">
        <f aca="false">IF(C24="","",IF(LEN(C24)=3,IF(LEFT(C24,1)="X","",IF(LEFT(C24,1)="Y","",IF(LEFT(C24,1)="Z","","LETTRE ÉRRONÉE"))),"ERREUR  SAISIE TOS"))</f>
        <v/>
      </c>
      <c r="G24" s="16" t="str">
        <f aca="false">IF(C24="","",IF(LEN(C24)=3,IF(VALUE(RIGHT(C24,2))&gt;E$4,"Chiffre &gt;  à "&amp;E$4&amp;"",IF(RIGHT(C24,2)="00","00 n'est pas une bonne valeur","")),""))</f>
        <v/>
      </c>
    </row>
    <row r="25" customFormat="false" ht="12.75" hidden="false" customHeight="false" outlineLevel="0" collapsed="false">
      <c r="A25" s="18" t="s">
        <v>40</v>
      </c>
      <c r="B25" s="19" t="s">
        <v>11</v>
      </c>
      <c r="C25" s="20" t="s">
        <v>41</v>
      </c>
      <c r="D25" s="15"/>
      <c r="E25" s="3" t="str">
        <f aca="false">LEFT(C25,1)</f>
        <v>Y</v>
      </c>
      <c r="F25" s="16"/>
      <c r="G25" s="16" t="str">
        <f aca="false">IF(C25="","",IF(LEN(C25)=3,IF(VALUE(RIGHT(C25,2))&gt;E$4,"Chiffre &gt;  à "&amp;E$4&amp;"",IF(RIGHT(C25,2)="00","00 n'est pas une bonne valeur","")),""))</f>
        <v/>
      </c>
    </row>
    <row r="26" customFormat="false" ht="12.75" hidden="false" customHeight="false" outlineLevel="0" collapsed="false">
      <c r="A26" s="18" t="s">
        <v>42</v>
      </c>
      <c r="B26" s="19" t="s">
        <v>11</v>
      </c>
      <c r="C26" s="21" t="s">
        <v>43</v>
      </c>
      <c r="D26" s="15"/>
      <c r="E26" s="3" t="str">
        <f aca="false">LEFT(C26,1)</f>
        <v>Y</v>
      </c>
      <c r="F26" s="16" t="str">
        <f aca="false">IF(C26="","",IF(LEN(C26)=3,IF(LEFT(C26,1)="X","",IF(LEFT(C26,1)="Y","",IF(LEFT(C26,1)="Z","","LETTRE ÉRRONÉE"))),"ERREUR  SAISIE TOS"))</f>
        <v/>
      </c>
      <c r="G26" s="16" t="str">
        <f aca="false">IF(C26="","",IF(LEN(C26)=3,IF(VALUE(RIGHT(C26,2))&gt;E$4,"Chiffre &gt;  à "&amp;E$4&amp;"",IF(RIGHT(C26,2)="00","00 n'est pas une bonne valeur","")),""))</f>
        <v/>
      </c>
    </row>
    <row r="27" customFormat="false" ht="12.75" hidden="false" customHeight="false" outlineLevel="0" collapsed="false">
      <c r="A27" s="18" t="s">
        <v>44</v>
      </c>
      <c r="B27" s="19" t="s">
        <v>11</v>
      </c>
      <c r="C27" s="20" t="s">
        <v>45</v>
      </c>
      <c r="D27" s="15"/>
      <c r="E27" s="3" t="str">
        <f aca="false">LEFT(C27,1)</f>
        <v>Y</v>
      </c>
      <c r="F27" s="16" t="str">
        <f aca="false">IF(C27="","",IF(LEN(C27)=3,IF(LEFT(C27,1)="X","",IF(LEFT(C27,1)="Y","",IF(LEFT(C27,1)="Z","","LETTRE ÉRRONÉE"))),"ERREUR  SAISIE TOS"))</f>
        <v/>
      </c>
      <c r="G27" s="16" t="str">
        <f aca="false">IF(C27="","",IF(LEN(C27)=3,IF(VALUE(RIGHT(C27,2))&gt;E$4,"Chiffre &gt;  à "&amp;E$4&amp;"",IF(RIGHT(C27,2)="00","00 n'est pas une bonne valeur","")),""))</f>
        <v/>
      </c>
    </row>
    <row r="28" customFormat="false" ht="12.75" hidden="false" customHeight="false" outlineLevel="0" collapsed="false">
      <c r="A28" s="18" t="s">
        <v>46</v>
      </c>
      <c r="B28" s="19" t="s">
        <v>11</v>
      </c>
      <c r="C28" s="21" t="s">
        <v>47</v>
      </c>
      <c r="D28" s="15"/>
      <c r="E28" s="3" t="str">
        <f aca="false">LEFT(C28,1)</f>
        <v>Y</v>
      </c>
      <c r="F28" s="16" t="str">
        <f aca="false">IF(C28="","",IF(LEN(C28)=3,IF(LEFT(C28,1)="X","",IF(LEFT(C28,1)="Y","",IF(LEFT(C28,1)="Z","","LETTRE ÉRRONÉE"))),"ERREUR  SAISIE TOS"))</f>
        <v/>
      </c>
      <c r="G28" s="16" t="str">
        <f aca="false">IF(C28="","",IF(LEN(C28)=3,IF(VALUE(RIGHT(C28,2))&gt;E$4,"Chiffre &gt;  à "&amp;E$4&amp;"",IF(RIGHT(C28,2)="00","00 n'est pas une bonne valeur","")),""))</f>
        <v/>
      </c>
    </row>
    <row r="29" customFormat="false" ht="12.75" hidden="false" customHeight="false" outlineLevel="0" collapsed="false">
      <c r="A29" s="18" t="s">
        <v>48</v>
      </c>
      <c r="B29" s="19" t="s">
        <v>11</v>
      </c>
      <c r="C29" s="20" t="s">
        <v>49</v>
      </c>
      <c r="D29" s="15"/>
      <c r="E29" s="3" t="str">
        <f aca="false">LEFT(C29,1)</f>
        <v>Y</v>
      </c>
      <c r="F29" s="16" t="str">
        <f aca="false">IF(C29="","",IF(LEN(C29)=3,IF(LEFT(C29,1)="X","",IF(LEFT(C29,1)="Y","",IF(LEFT(C29,1)="Z","","LETTRE ÉRRONÉE"))),"ERREUR  SAISIE TOS"))</f>
        <v/>
      </c>
      <c r="G29" s="16" t="str">
        <f aca="false">IF(C29="","",IF(LEN(C29)=3,IF(VALUE(RIGHT(C29,2))&gt;E$4,"Chiffre &gt;  à "&amp;E$4&amp;"",IF(RIGHT(C29,2)="00","00 n'est pas une bonne valeur","")),""))</f>
        <v/>
      </c>
    </row>
    <row r="30" customFormat="false" ht="12.75" hidden="false" customHeight="false" outlineLevel="0" collapsed="false">
      <c r="A30" s="18" t="s">
        <v>50</v>
      </c>
      <c r="B30" s="19" t="s">
        <v>11</v>
      </c>
      <c r="C30" s="21" t="s">
        <v>51</v>
      </c>
      <c r="D30" s="15"/>
      <c r="E30" s="3" t="str">
        <f aca="false">LEFT(C30,1)</f>
        <v>Y</v>
      </c>
      <c r="F30" s="16" t="str">
        <f aca="false">IF(C30="","",IF(LEN(C30)=3,IF(LEFT(C30,1)="X","",IF(LEFT(C30,1)="Y","",IF(LEFT(C30,1)="Z","","LETTRE ÉRRONÉE"))),"ERREUR  SAISIE TOS"))</f>
        <v/>
      </c>
      <c r="G30" s="16" t="str">
        <f aca="false">IF(C30="","",IF(LEN(C30)=3,IF(VALUE(RIGHT(C30,2))&gt;E$4,"Chiffre &gt;  à "&amp;E$4&amp;"",IF(RIGHT(C30,2)="00","00 n'est pas une bonne valeur","")),""))</f>
        <v/>
      </c>
    </row>
    <row r="31" customFormat="false" ht="12.75" hidden="false" customHeight="false" outlineLevel="0" collapsed="false">
      <c r="A31" s="18" t="s">
        <v>52</v>
      </c>
      <c r="B31" s="19" t="s">
        <v>11</v>
      </c>
      <c r="C31" s="20" t="s">
        <v>53</v>
      </c>
      <c r="D31" s="15"/>
      <c r="E31" s="3" t="str">
        <f aca="false">LEFT(C31,1)</f>
        <v>Y</v>
      </c>
      <c r="F31" s="16" t="str">
        <f aca="false">IF(C31="","",IF(LEN(C31)=3,IF(LEFT(C31,1)="X","",IF(LEFT(C31,1)="Y","",IF(LEFT(C31,1)="Z","","LETTRE ÉRRONÉE"))),"ERREUR  SAISIE TOS"))</f>
        <v/>
      </c>
      <c r="G31" s="16" t="str">
        <f aca="false">IF(C31="","",IF(LEN(C31)=3,IF(VALUE(RIGHT(C31,2))&gt;E$4,"Chiffre &gt;  à "&amp;E$4&amp;"",IF(RIGHT(C31,2)="00","00 n'est pas une bonne valeur","")),""))</f>
        <v/>
      </c>
    </row>
    <row r="32" customFormat="false" ht="12.75" hidden="false" customHeight="false" outlineLevel="0" collapsed="false">
      <c r="A32" s="18" t="s">
        <v>54</v>
      </c>
      <c r="B32" s="19" t="s">
        <v>11</v>
      </c>
      <c r="C32" s="21" t="s">
        <v>55</v>
      </c>
      <c r="D32" s="15"/>
      <c r="E32" s="3" t="str">
        <f aca="false">LEFT(C32,1)</f>
        <v>Y</v>
      </c>
      <c r="F32" s="16" t="str">
        <f aca="false">IF(C32="","",IF(LEN(C32)=3,IF(LEFT(C32,1)="X","",IF(LEFT(C32,1)="Y","",IF(LEFT(C32,1)="Z","","LETTRE ÉRRONÉE"))),"ERREUR  SAISIE TOS"))</f>
        <v/>
      </c>
      <c r="G32" s="16" t="str">
        <f aca="false">IF(C32="","",IF(LEN(C32)=3,IF(VALUE(RIGHT(C32,2))&gt;E$4,"Chiffre &gt;  à "&amp;E$4&amp;"",IF(RIGHT(C32,2)="00","00 n'est pas une bonne valeur","")),""))</f>
        <v/>
      </c>
    </row>
    <row r="33" customFormat="false" ht="12.75" hidden="false" customHeight="false" outlineLevel="0" collapsed="false">
      <c r="A33" s="18" t="s">
        <v>56</v>
      </c>
      <c r="B33" s="19" t="s">
        <v>11</v>
      </c>
      <c r="C33" s="20" t="s">
        <v>57</v>
      </c>
      <c r="D33" s="15"/>
      <c r="E33" s="3" t="str">
        <f aca="false">LEFT(C33,1)</f>
        <v>Y</v>
      </c>
      <c r="F33" s="16" t="str">
        <f aca="false">IF(C33="","",IF(LEN(C33)=3,IF(LEFT(C33,1)="X","",IF(LEFT(C33,1)="Y","",IF(LEFT(C33,1)="Z","","LETTRE ÉRRONÉE"))),"ERREUR  SAISIE TOS"))</f>
        <v/>
      </c>
      <c r="G33" s="16" t="str">
        <f aca="false">IF(C33="","",IF(LEN(C33)=3,IF(VALUE(RIGHT(C33,2))&gt;E$4,"Chiffre &gt;  à "&amp;E$4&amp;"",IF(RIGHT(C33,2)="00","00 n'est pas une bonne valeur","")),""))</f>
        <v/>
      </c>
    </row>
    <row r="34" customFormat="false" ht="12.75" hidden="false" customHeight="false" outlineLevel="0" collapsed="false">
      <c r="A34" s="18" t="s">
        <v>58</v>
      </c>
      <c r="B34" s="19" t="s">
        <v>20</v>
      </c>
      <c r="C34" s="21" t="s">
        <v>59</v>
      </c>
      <c r="D34" s="15"/>
      <c r="E34" s="3" t="str">
        <f aca="false">LEFT(C34,1)</f>
        <v>Y</v>
      </c>
      <c r="F34" s="16" t="str">
        <f aca="false">IF(C34="","",IF(LEN(C34)=3,IF(LEFT(C34,1)="X","",IF(LEFT(C34,1)="Y","",IF(LEFT(C34,1)="Z","","LETTRE ÉRRONÉE"))),"ERREUR  SAISIE TOS"))</f>
        <v/>
      </c>
      <c r="G34" s="16" t="str">
        <f aca="false">IF(C34="","",IF(LEN(C34)=3,IF(VALUE(RIGHT(C34,2))&gt;E$4,"Chiffre &gt;  à "&amp;E$4&amp;"",IF(RIGHT(C34,2)="00","00 n'est pas une bonne valeur","")),""))</f>
        <v/>
      </c>
    </row>
    <row r="35" customFormat="false" ht="12.75" hidden="false" customHeight="false" outlineLevel="0" collapsed="false">
      <c r="A35" s="18" t="s">
        <v>60</v>
      </c>
      <c r="B35" s="19" t="s">
        <v>20</v>
      </c>
      <c r="C35" s="20" t="s">
        <v>61</v>
      </c>
      <c r="D35" s="15"/>
      <c r="E35" s="3" t="str">
        <f aca="false">LEFT(C35,1)</f>
        <v>Z</v>
      </c>
      <c r="F35" s="16" t="str">
        <f aca="false">IF(C35="","",IF(LEN(C35)=3,IF(LEFT(C35,1)="X","",IF(LEFT(C35,1)="Y","",IF(LEFT(C35,1)="Z","","LETTRE ÉRRONÉE"))),"ERREUR  SAISIE TOS"))</f>
        <v/>
      </c>
      <c r="G35" s="16" t="str">
        <f aca="false">IF(C35="","",IF(LEN(C35)=3,IF(VALUE(RIGHT(C35,2))&gt;E$4,"Chiffre &gt;  à "&amp;E$4&amp;"",IF(RIGHT(C35,2)="00","00 n'est pas une bonne valeur","")),""))</f>
        <v/>
      </c>
    </row>
    <row r="36" customFormat="false" ht="12.75" hidden="false" customHeight="false" outlineLevel="0" collapsed="false">
      <c r="A36" s="18" t="s">
        <v>62</v>
      </c>
      <c r="B36" s="19" t="s">
        <v>20</v>
      </c>
      <c r="C36" s="21" t="s">
        <v>63</v>
      </c>
      <c r="D36" s="15"/>
      <c r="E36" s="3" t="str">
        <f aca="false">LEFT(C36,1)</f>
        <v>Z</v>
      </c>
      <c r="F36" s="16" t="str">
        <f aca="false">IF(C36="","",IF(LEN(C36)=3,IF(LEFT(C36,1)="X","",IF(LEFT(C36,1)="Y","",IF(LEFT(C36,1)="Z","","LETTRE ÉRRONÉE"))),"ERREUR  SAISIE TOS"))</f>
        <v/>
      </c>
      <c r="G36" s="16" t="str">
        <f aca="false">IF(C36="","",IF(LEN(C36)=3,IF(VALUE(RIGHT(C36,2))&gt;E$4,"Chiffre &gt;  à "&amp;E$4&amp;"",IF(RIGHT(C36,2)="00","00 n'est pas une bonne valeur","")),""))</f>
        <v/>
      </c>
    </row>
    <row r="37" customFormat="false" ht="12.75" hidden="false" customHeight="false" outlineLevel="0" collapsed="false">
      <c r="A37" s="18" t="s">
        <v>64</v>
      </c>
      <c r="B37" s="19" t="s">
        <v>20</v>
      </c>
      <c r="C37" s="20" t="s">
        <v>65</v>
      </c>
      <c r="D37" s="15"/>
      <c r="E37" s="3" t="str">
        <f aca="false">LEFT(C37,1)</f>
        <v>Z</v>
      </c>
      <c r="F37" s="16" t="str">
        <f aca="false">IF(C37="","",IF(LEN(C37)=3,IF(LEFT(C37,1)="X","",IF(LEFT(C37,1)="Y","",IF(LEFT(C37,1)="Z","","LETTRE ÉRRONÉE"))),"ERREUR  SAISIE TOS"))</f>
        <v/>
      </c>
      <c r="G37" s="16" t="str">
        <f aca="false">IF(C37="","",IF(LEN(C37)=3,IF(VALUE(RIGHT(C37,2))&gt;E$4,"Chiffre &gt;  à "&amp;E$4&amp;"",IF(RIGHT(C37,2)="00","00 n'est pas une bonne valeur","")),""))</f>
        <v/>
      </c>
    </row>
    <row r="38" customFormat="false" ht="12.75" hidden="false" customHeight="false" outlineLevel="0" collapsed="false">
      <c r="A38" s="18" t="s">
        <v>66</v>
      </c>
      <c r="B38" s="19" t="s">
        <v>11</v>
      </c>
      <c r="C38" s="21" t="s">
        <v>67</v>
      </c>
      <c r="D38" s="15"/>
      <c r="E38" s="3" t="str">
        <f aca="false">LEFT(C38,1)</f>
        <v>Z</v>
      </c>
      <c r="F38" s="16"/>
      <c r="G38" s="16" t="str">
        <f aca="false">IF(C38="","",IF(LEN(C38)=3,IF(VALUE(RIGHT(C38,2))&gt;E$4,"Chiffre &gt;  à "&amp;E$4&amp;"",IF(RIGHT(C38,2)="00","00 n'est pas une bonne valeur","")),""))</f>
        <v/>
      </c>
    </row>
    <row r="39" customFormat="false" ht="12.75" hidden="false" customHeight="false" outlineLevel="0" collapsed="false">
      <c r="A39" s="18" t="s">
        <v>68</v>
      </c>
      <c r="B39" s="19" t="s">
        <v>20</v>
      </c>
      <c r="C39" s="20" t="s">
        <v>69</v>
      </c>
      <c r="D39" s="15"/>
      <c r="E39" s="3" t="str">
        <f aca="false">LEFT(C39,1)</f>
        <v>Z</v>
      </c>
      <c r="F39" s="16" t="str">
        <f aca="false">IF(C39="","",IF(LEN(C39)=3,IF(LEFT(C39,1)="X","",IF(LEFT(C39,1)="Y","",IF(LEFT(C39,1)="Z","","LETTRE ÉRRONÉE"))),"ERREUR  SAISIE TOS"))</f>
        <v/>
      </c>
      <c r="G39" s="16" t="str">
        <f aca="false">IF(C39="","",IF(LEN(C39)=3,IF(VALUE(RIGHT(C39,2))&gt;E$4,"Chiffre &gt;  à "&amp;E$4&amp;"",IF(RIGHT(C39,2)="00","00 n'est pas une bonne valeur","")),""))</f>
        <v/>
      </c>
    </row>
    <row r="40" customFormat="false" ht="12.75" hidden="false" customHeight="false" outlineLevel="0" collapsed="false">
      <c r="A40" s="18" t="s">
        <v>70</v>
      </c>
      <c r="B40" s="19" t="s">
        <v>11</v>
      </c>
      <c r="C40" s="21" t="s">
        <v>71</v>
      </c>
      <c r="D40" s="15"/>
      <c r="E40" s="3" t="str">
        <f aca="false">LEFT(C40,1)</f>
        <v>Z</v>
      </c>
      <c r="F40" s="16" t="str">
        <f aca="false">IF(C40="","",IF(LEN(C40)=3,IF(LEFT(C40,1)="X","",IF(LEFT(C40,1)="Y","",IF(LEFT(C40,1)="Z","","LETTRE ÉRRONÉE"))),"ERREUR  SAISIE TOS"))</f>
        <v/>
      </c>
      <c r="G40" s="16" t="str">
        <f aca="false">IF(C40="","",IF(LEN(C40)=3,IF(VALUE(RIGHT(C40,2))&gt;E$4,"Chiffre &gt;  à "&amp;E$4&amp;"",IF(RIGHT(C40,2)="00","00 n'est pas une bonne valeur","")),""))</f>
        <v/>
      </c>
    </row>
    <row r="41" customFormat="false" ht="12.75" hidden="false" customHeight="false" outlineLevel="0" collapsed="false">
      <c r="A41" s="18" t="s">
        <v>72</v>
      </c>
      <c r="B41" s="19" t="s">
        <v>20</v>
      </c>
      <c r="C41" s="20" t="s">
        <v>73</v>
      </c>
      <c r="D41" s="15"/>
      <c r="E41" s="3" t="str">
        <f aca="false">LEFT(C41,1)</f>
        <v>Z</v>
      </c>
      <c r="F41" s="16" t="str">
        <f aca="false">IF(C41="","",IF(LEN(C41)=3,IF(LEFT(C41,1)="X","",IF(LEFT(C41,1)="Y","",IF(LEFT(C41,1)="Z","","LETTRE ÉRRONÉE"))),"ERREUR  SAISIE TOS"))</f>
        <v/>
      </c>
      <c r="G41" s="16" t="str">
        <f aca="false">IF(C41="","",IF(LEN(C41)=3,IF(VALUE(RIGHT(C41,2))&gt;E$4,"Chiffre &gt;  à "&amp;E$4&amp;"",IF(RIGHT(C41,2)="00","00 n'est pas une bonne valeur","")),""))</f>
        <v/>
      </c>
    </row>
    <row r="42" customFormat="false" ht="12.75" hidden="false" customHeight="false" outlineLevel="0" collapsed="false">
      <c r="A42" s="18" t="s">
        <v>74</v>
      </c>
      <c r="B42" s="19" t="s">
        <v>11</v>
      </c>
      <c r="C42" s="21" t="s">
        <v>75</v>
      </c>
      <c r="D42" s="15"/>
      <c r="E42" s="3" t="str">
        <f aca="false">LEFT(C42,1)</f>
        <v>Z</v>
      </c>
      <c r="F42" s="16" t="str">
        <f aca="false">IF(C42="","",IF(LEN(C42)=3,IF(LEFT(C42,1)="X","",IF(LEFT(C42,1)="Y","",IF(LEFT(C42,1)="Z","","LETTRE ÉRRONÉE"))),"ERREUR  SAISIE TOS"))</f>
        <v/>
      </c>
      <c r="G42" s="16" t="str">
        <f aca="false">IF(C42="","",IF(LEN(C42)=3,IF(VALUE(RIGHT(C42,2))&gt;E$4,"Chiffre &gt;  à "&amp;E$4&amp;"",IF(RIGHT(C42,2)="00","00 n'est pas une bonne valeur","")),""))</f>
        <v/>
      </c>
    </row>
    <row r="43" customFormat="false" ht="12.75" hidden="false" customHeight="false" outlineLevel="0" collapsed="false">
      <c r="A43" s="18" t="s">
        <v>76</v>
      </c>
      <c r="B43" s="19" t="s">
        <v>11</v>
      </c>
      <c r="C43" s="20" t="s">
        <v>77</v>
      </c>
      <c r="D43" s="15"/>
      <c r="E43" s="3" t="str">
        <f aca="false">LEFT(C43,1)</f>
        <v>Z</v>
      </c>
      <c r="F43" s="16" t="str">
        <f aca="false">IF(C43="","",IF(LEN(C43)=3,IF(LEFT(C43,1)="X","",IF(LEFT(C43,1)="Y","",IF(LEFT(C43,1)="Z","","LETTRE ÉRRONÉE"))),"ERREUR  SAISIE TOS"))</f>
        <v/>
      </c>
      <c r="G43" s="16" t="str">
        <f aca="false">IF(C43="","",IF(LEN(C43)=3,IF(VALUE(RIGHT(C43,2))&gt;E$4,"Chiffre &gt;  à "&amp;E$4&amp;"",IF(RIGHT(C43,2)="00","00 n'est pas une bonne valeur","")),""))</f>
        <v/>
      </c>
    </row>
    <row r="44" customFormat="false" ht="12.75" hidden="false" customHeight="false" outlineLevel="0" collapsed="false">
      <c r="A44" s="18" t="s">
        <v>78</v>
      </c>
      <c r="B44" s="19" t="s">
        <v>11</v>
      </c>
      <c r="C44" s="21" t="s">
        <v>79</v>
      </c>
      <c r="D44" s="15"/>
      <c r="E44" s="3" t="str">
        <f aca="false">LEFT(C44,1)</f>
        <v>Z</v>
      </c>
      <c r="F44" s="16" t="str">
        <f aca="false">IF(C44="","",IF(LEN(C44)=3,IF(LEFT(C44,1)="X","",IF(LEFT(C44,1)="Y","",IF(LEFT(C44,1)="Z","","LETTRE ÉRRONÉE"))),"ERREUR  SAISIE TOS"))</f>
        <v/>
      </c>
      <c r="G44" s="16" t="str">
        <f aca="false">IF(C44="","",IF(LEN(C44)=3,IF(VALUE(RIGHT(C44,2))&gt;E$4,"Chiffre &gt;  à "&amp;E$4&amp;"",IF(RIGHT(C44,2)="00","00 n'est pas une bonne valeur","")),""))</f>
        <v/>
      </c>
    </row>
    <row r="45" customFormat="false" ht="12.75" hidden="false" customHeight="false" outlineLevel="0" collapsed="false">
      <c r="A45" s="18" t="s">
        <v>80</v>
      </c>
      <c r="B45" s="19" t="s">
        <v>11</v>
      </c>
      <c r="C45" s="20" t="s">
        <v>81</v>
      </c>
      <c r="D45" s="15"/>
      <c r="E45" s="3" t="str">
        <f aca="false">LEFT(C45,1)</f>
        <v>Z</v>
      </c>
      <c r="F45" s="16" t="str">
        <f aca="false">IF(C45="","",IF(LEN(C45)=3,IF(LEFT(C45,1)="X","",IF(LEFT(C45,1)="Y","",IF(LEFT(C45,1)="Z","","LETTRE ÉRRONÉE"))),"ERREUR  SAISIE TOS"))</f>
        <v/>
      </c>
      <c r="G45" s="16" t="str">
        <f aca="false">IF(C45="","",IF(LEN(C45)=3,IF(VALUE(RIGHT(C45,2))&gt;E$4,"Chiffre &gt;  à "&amp;E$4&amp;"",IF(RIGHT(C45,2)="00","00 n'est pas une bonne valeur","")),""))</f>
        <v/>
      </c>
    </row>
    <row r="46" customFormat="false" ht="13.5" hidden="false" customHeight="false" outlineLevel="0" collapsed="false">
      <c r="A46" s="22" t="s">
        <v>82</v>
      </c>
      <c r="B46" s="23" t="s">
        <v>11</v>
      </c>
      <c r="C46" s="24" t="s">
        <v>83</v>
      </c>
      <c r="D46" s="15"/>
      <c r="E46" s="3" t="str">
        <f aca="false">LEFT(C46,1)</f>
        <v>Z</v>
      </c>
      <c r="F46" s="16" t="str">
        <f aca="false">IF(C46="","",IF(LEN(C46)=3,IF(LEFT(C46,1)="X","",IF(LEFT(C46,1)="Y","",IF(LEFT(C46,1)="Z","","LETTRE ÉRRONÉE"))),"ERREUR  SAISIE TOS"))</f>
        <v/>
      </c>
      <c r="G46" s="16" t="str">
        <f aca="false">IF(C46="","",IF(LEN(C46)=3,IF(VALUE(RIGHT(C46,2))&gt;E$4,"Chiffre &gt;  à "&amp;E$4&amp;"",IF(RIGHT(C46,2)="00","00 n'est pas une bonne valeur","")),""))</f>
        <v/>
      </c>
    </row>
    <row r="47" customFormat="false" ht="12.75" hidden="false" customHeight="false" outlineLevel="0" collapsed="false">
      <c r="A47" s="25"/>
      <c r="B47" s="26"/>
      <c r="C47" s="27"/>
    </row>
    <row r="48" customFormat="false" ht="12.75" hidden="false" customHeight="false" outlineLevel="0" collapsed="false">
      <c r="A48" s="28"/>
      <c r="B48" s="26"/>
      <c r="C48" s="26"/>
      <c r="D48" s="29"/>
      <c r="E48" s="29"/>
    </row>
    <row r="49" customFormat="false" ht="12.75" hidden="false" customHeight="false" outlineLevel="0" collapsed="false">
      <c r="A49" s="25"/>
      <c r="B49" s="26"/>
      <c r="C49" s="27"/>
    </row>
  </sheetData>
  <sheetProtection sheet="true" password="ddc9" objects="true" scenarios="true" selectLockedCells="true"/>
  <mergeCells count="2">
    <mergeCell ref="A8:C9"/>
    <mergeCell ref="F10:G10"/>
  </mergeCells>
  <conditionalFormatting sqref="B1:B3">
    <cfRule type="cellIs" priority="2" operator="greaterThan" aboveAverage="0" equalAverage="0" bottom="0" percent="0" rank="0" text="" dxfId="0">
      <formula>15</formula>
    </cfRule>
  </conditionalFormatting>
  <conditionalFormatting sqref="B2:B3">
    <cfRule type="cellIs" priority="3" operator="greaterThan" aboveAverage="0" equalAverage="0" bottom="0" percent="0" rank="0" text="" dxfId="1">
      <formula>15</formula>
    </cfRule>
  </conditionalFormatting>
  <conditionalFormatting sqref="B4">
    <cfRule type="cellIs" priority="4" operator="greaterThan" aboveAverage="0" equalAverage="0" bottom="0" percent="0" rank="0" text="" dxfId="2">
      <formula>45</formula>
    </cfRule>
  </conditionalFormatting>
  <conditionalFormatting sqref="B5">
    <cfRule type="cellIs" priority="5" operator="greaterThan" aboveAverage="0" equalAverage="0" bottom="0" percent="0" rank="0" text="" dxfId="3">
      <formula>2</formula>
    </cfRule>
  </conditionalFormatting>
  <conditionalFormatting sqref="C11">
    <cfRule type="expression" priority="6" aboveAverage="0" equalAverage="0" bottom="0" percent="0" rank="0" text="" dxfId="4">
      <formula>NOT(ISERROR(SEARCH("x",C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40" activeCellId="0" sqref="B40"/>
    </sheetView>
  </sheetViews>
  <sheetFormatPr defaultColWidth="10.41796875" defaultRowHeight="12" zeroHeight="false" outlineLevelRow="0" outlineLevelCol="0"/>
  <cols>
    <col collapsed="false" customWidth="true" hidden="false" outlineLevel="0" max="1" min="1" style="30" width="30.7"/>
    <col collapsed="false" customWidth="true" hidden="false" outlineLevel="0" max="2" min="2" style="31" width="4.41"/>
    <col collapsed="false" customWidth="true" hidden="false" outlineLevel="0" max="3" min="3" style="32" width="9.14"/>
    <col collapsed="false" customWidth="true" hidden="false" outlineLevel="0" max="4" min="4" style="33" width="6.99"/>
    <col collapsed="false" customWidth="true" hidden="false" outlineLevel="0" max="5" min="5" style="30" width="6.28"/>
    <col collapsed="false" customWidth="true" hidden="false" outlineLevel="0" max="6" min="6" style="34" width="9.41"/>
    <col collapsed="false" customWidth="true" hidden="false" outlineLevel="0" max="7" min="7" style="33" width="6.99"/>
    <col collapsed="false" customWidth="true" hidden="false" outlineLevel="0" max="8" min="8" style="30" width="6.28"/>
    <col collapsed="false" customWidth="true" hidden="false" outlineLevel="0" max="9" min="9" style="34" width="9.41"/>
    <col collapsed="false" customWidth="true" hidden="false" outlineLevel="0" max="10" min="10" style="33" width="6.99"/>
    <col collapsed="false" customWidth="true" hidden="false" outlineLevel="0" max="11" min="11" style="30" width="6.28"/>
    <col collapsed="false" customWidth="true" hidden="false" outlineLevel="0" max="12" min="12" style="35" width="2.28"/>
    <col collapsed="false" customWidth="true" hidden="false" outlineLevel="0" max="13" min="13" style="33" width="8.99"/>
    <col collapsed="false" customWidth="true" hidden="false" outlineLevel="0" max="14" min="14" style="33" width="9.7"/>
    <col collapsed="false" customWidth="true" hidden="false" outlineLevel="0" max="15" min="15" style="30" width="6.7"/>
    <col collapsed="false" customWidth="true" hidden="false" outlineLevel="0" max="16" min="16" style="33" width="7.28"/>
    <col collapsed="false" customWidth="true" hidden="false" outlineLevel="0" max="17" min="17" style="30" width="3.14"/>
    <col collapsed="false" customWidth="true" hidden="false" outlineLevel="0" max="18" min="18" style="30" width="3.56"/>
    <col collapsed="false" customWidth="true" hidden="false" outlineLevel="0" max="19" min="19" style="30" width="4.28"/>
    <col collapsed="false" customWidth="true" hidden="false" outlineLevel="0" max="20" min="20" style="33" width="4.28"/>
    <col collapsed="false" customWidth="true" hidden="false" outlineLevel="0" max="21" min="21" style="30" width="1.99"/>
    <col collapsed="false" customWidth="true" hidden="true" outlineLevel="0" max="24" min="22" style="30" width="5.85"/>
    <col collapsed="false" customWidth="true" hidden="false" outlineLevel="0" max="25" min="25" style="30" width="15.13"/>
    <col collapsed="false" customWidth="false" hidden="false" outlineLevel="0" max="27" min="26" style="30" width="10.41"/>
    <col collapsed="false" customWidth="true" hidden="false" outlineLevel="0" max="28" min="28" style="30" width="14.99"/>
    <col collapsed="false" customWidth="false" hidden="false" outlineLevel="0" max="30" min="29" style="30" width="10.41"/>
    <col collapsed="false" customWidth="true" hidden="false" outlineLevel="0" max="31" min="31" style="30" width="9.14"/>
    <col collapsed="false" customWidth="false" hidden="false" outlineLevel="0" max="257" min="32" style="30" width="10.41"/>
  </cols>
  <sheetData>
    <row r="1" customFormat="false" ht="12.75" hidden="false" customHeight="false" outlineLevel="0" collapsed="false"/>
    <row r="2" s="36" customFormat="true" ht="12.75" hidden="false" customHeight="false" outlineLevel="0" collapsed="false">
      <c r="B2" s="37"/>
      <c r="C2" s="38" t="s">
        <v>84</v>
      </c>
      <c r="D2" s="38"/>
      <c r="E2" s="38"/>
      <c r="F2" s="39" t="s">
        <v>85</v>
      </c>
      <c r="G2" s="39"/>
      <c r="H2" s="39"/>
      <c r="I2" s="39" t="s">
        <v>86</v>
      </c>
      <c r="J2" s="39"/>
      <c r="K2" s="39"/>
      <c r="L2" s="40"/>
      <c r="M2" s="41" t="s">
        <v>87</v>
      </c>
      <c r="N2" s="42" t="s">
        <v>88</v>
      </c>
      <c r="O2" s="43" t="s">
        <v>89</v>
      </c>
      <c r="P2" s="39" t="s">
        <v>90</v>
      </c>
      <c r="R2" s="38" t="s">
        <v>91</v>
      </c>
      <c r="S2" s="38"/>
      <c r="T2" s="38"/>
      <c r="U2" s="40"/>
      <c r="V2" s="40" t="s">
        <v>92</v>
      </c>
      <c r="W2" s="40" t="s">
        <v>93</v>
      </c>
      <c r="X2" s="40" t="s">
        <v>94</v>
      </c>
      <c r="Y2" s="40"/>
    </row>
    <row r="3" s="36" customFormat="true" ht="12.75" hidden="false" customHeight="false" outlineLevel="0" collapsed="false">
      <c r="A3" s="44"/>
      <c r="B3" s="45"/>
      <c r="C3" s="46"/>
      <c r="D3" s="47"/>
      <c r="E3" s="48"/>
      <c r="F3" s="49"/>
      <c r="G3" s="50"/>
      <c r="H3" s="48"/>
      <c r="I3" s="49"/>
      <c r="J3" s="50"/>
      <c r="K3" s="48"/>
      <c r="L3" s="40"/>
      <c r="M3" s="51" t="s">
        <v>89</v>
      </c>
      <c r="N3" s="52" t="s">
        <v>95</v>
      </c>
      <c r="O3" s="53" t="s">
        <v>96</v>
      </c>
      <c r="P3" s="54" t="s">
        <v>97</v>
      </c>
      <c r="R3" s="38" t="n">
        <v>1</v>
      </c>
      <c r="S3" s="38" t="n">
        <v>2</v>
      </c>
      <c r="T3" s="55" t="n">
        <v>3</v>
      </c>
      <c r="U3" s="56"/>
      <c r="V3" s="56"/>
      <c r="W3" s="56"/>
      <c r="X3" s="56"/>
      <c r="Y3" s="56"/>
    </row>
    <row r="4" customFormat="false" ht="12" hidden="false" customHeight="false" outlineLevel="0" collapsed="false">
      <c r="A4" s="57" t="s">
        <v>36</v>
      </c>
      <c r="B4" s="58" t="s">
        <v>11</v>
      </c>
      <c r="C4" s="59" t="s">
        <v>37</v>
      </c>
      <c r="D4" s="60" t="n">
        <v>10970</v>
      </c>
      <c r="E4" s="61" t="n">
        <v>1</v>
      </c>
      <c r="F4" s="62" t="s">
        <v>77</v>
      </c>
      <c r="G4" s="63" t="n">
        <v>11660</v>
      </c>
      <c r="H4" s="61" t="n">
        <v>1</v>
      </c>
      <c r="I4" s="62" t="s">
        <v>25</v>
      </c>
      <c r="J4" s="60" t="n">
        <v>2020</v>
      </c>
      <c r="K4" s="61" t="n">
        <v>4</v>
      </c>
      <c r="M4" s="64" t="n">
        <f aca="false">D4+G4+J4</f>
        <v>24650</v>
      </c>
      <c r="N4" s="65" t="n">
        <f aca="false">MAX(D4,G4,J4)</f>
        <v>11660</v>
      </c>
      <c r="O4" s="66" t="n">
        <f aca="false">IF(A4="ABS",Liste!B$4,E4+H4+K4)</f>
        <v>6</v>
      </c>
      <c r="P4" s="67" t="n">
        <v>1</v>
      </c>
      <c r="R4" s="68" t="s">
        <v>12</v>
      </c>
      <c r="S4" s="68" t="s">
        <v>53</v>
      </c>
      <c r="T4" s="68" t="s">
        <v>73</v>
      </c>
      <c r="U4" s="35"/>
      <c r="V4" s="35" t="str">
        <f aca="false">C4</f>
        <v>Y01</v>
      </c>
      <c r="W4" s="69" t="str">
        <f aca="false">F4</f>
        <v>Z09</v>
      </c>
      <c r="X4" s="69" t="str">
        <f aca="false">I4</f>
        <v>X07</v>
      </c>
      <c r="Y4" s="69"/>
    </row>
    <row r="5" customFormat="false" ht="12" hidden="false" customHeight="false" outlineLevel="0" collapsed="false">
      <c r="A5" s="70" t="s">
        <v>40</v>
      </c>
      <c r="B5" s="71" t="s">
        <v>11</v>
      </c>
      <c r="C5" s="72" t="s">
        <v>41</v>
      </c>
      <c r="D5" s="63" t="n">
        <v>1910</v>
      </c>
      <c r="E5" s="73" t="n">
        <v>3</v>
      </c>
      <c r="F5" s="74" t="s">
        <v>33</v>
      </c>
      <c r="G5" s="63" t="n">
        <v>3500</v>
      </c>
      <c r="H5" s="73" t="n">
        <v>2</v>
      </c>
      <c r="I5" s="74" t="s">
        <v>75</v>
      </c>
      <c r="J5" s="60" t="n">
        <v>10150</v>
      </c>
      <c r="K5" s="73" t="n">
        <v>2</v>
      </c>
      <c r="M5" s="75" t="n">
        <f aca="false">D5+G5+J5</f>
        <v>15560</v>
      </c>
      <c r="N5" s="76" t="n">
        <f aca="false">MAX(D5,G5,J5)</f>
        <v>10150</v>
      </c>
      <c r="O5" s="77" t="n">
        <f aca="false">IF(A5="ABS",Liste!B$4,E5+H5+K5)</f>
        <v>7</v>
      </c>
      <c r="P5" s="78" t="n">
        <v>2</v>
      </c>
      <c r="R5" s="79" t="s">
        <v>14</v>
      </c>
      <c r="S5" s="79" t="s">
        <v>45</v>
      </c>
      <c r="T5" s="79" t="s">
        <v>79</v>
      </c>
      <c r="U5" s="35"/>
      <c r="V5" s="35" t="str">
        <f aca="false">C5</f>
        <v>Y03</v>
      </c>
      <c r="W5" s="69" t="str">
        <f aca="false">F5</f>
        <v>X11</v>
      </c>
      <c r="X5" s="69" t="str">
        <f aca="false">I5</f>
        <v>Z08</v>
      </c>
      <c r="Y5" s="69"/>
    </row>
    <row r="6" customFormat="false" ht="12" hidden="false" customHeight="false" outlineLevel="0" collapsed="false">
      <c r="A6" s="70" t="s">
        <v>34</v>
      </c>
      <c r="B6" s="71" t="s">
        <v>11</v>
      </c>
      <c r="C6" s="72" t="s">
        <v>35</v>
      </c>
      <c r="D6" s="60" t="n">
        <v>3000</v>
      </c>
      <c r="E6" s="73" t="n">
        <v>1</v>
      </c>
      <c r="F6" s="74" t="s">
        <v>67</v>
      </c>
      <c r="G6" s="63" t="n">
        <v>6040</v>
      </c>
      <c r="H6" s="73" t="n">
        <v>3</v>
      </c>
      <c r="I6" s="74" t="s">
        <v>47</v>
      </c>
      <c r="J6" s="63" t="n">
        <v>50</v>
      </c>
      <c r="K6" s="73" t="n">
        <v>4</v>
      </c>
      <c r="M6" s="75" t="n">
        <f aca="false">D6+G6+J6</f>
        <v>9090</v>
      </c>
      <c r="N6" s="76" t="n">
        <f aca="false">MAX(D6,G6,J6)</f>
        <v>6040</v>
      </c>
      <c r="O6" s="77" t="n">
        <f aca="false">IF(A6="ABS",Liste!B$4,E6+H6+K6)</f>
        <v>8</v>
      </c>
      <c r="P6" s="78" t="n">
        <v>3</v>
      </c>
      <c r="R6" s="79" t="s">
        <v>16</v>
      </c>
      <c r="S6" s="79" t="s">
        <v>81</v>
      </c>
      <c r="T6" s="79" t="s">
        <v>51</v>
      </c>
      <c r="U6" s="35"/>
      <c r="V6" s="35" t="str">
        <f aca="false">C6</f>
        <v>X12</v>
      </c>
      <c r="W6" s="69" t="str">
        <f aca="false">F6</f>
        <v>Z04</v>
      </c>
      <c r="X6" s="69" t="str">
        <f aca="false">I6</f>
        <v>Y06</v>
      </c>
      <c r="Y6" s="69"/>
    </row>
    <row r="7" customFormat="false" ht="12" hidden="false" customHeight="false" outlineLevel="0" collapsed="false">
      <c r="A7" s="70" t="s">
        <v>74</v>
      </c>
      <c r="B7" s="71" t="s">
        <v>11</v>
      </c>
      <c r="C7" s="72" t="s">
        <v>75</v>
      </c>
      <c r="D7" s="63" t="n">
        <v>5300</v>
      </c>
      <c r="E7" s="73" t="n">
        <v>5</v>
      </c>
      <c r="F7" s="74" t="s">
        <v>41</v>
      </c>
      <c r="G7" s="63" t="n">
        <v>1500</v>
      </c>
      <c r="H7" s="73" t="n">
        <v>2</v>
      </c>
      <c r="I7" s="74" t="s">
        <v>33</v>
      </c>
      <c r="J7" s="60" t="n">
        <v>3400</v>
      </c>
      <c r="K7" s="73" t="n">
        <v>3</v>
      </c>
      <c r="M7" s="75" t="n">
        <f aca="false">D7+G7+J7</f>
        <v>10200</v>
      </c>
      <c r="N7" s="76" t="n">
        <f aca="false">MAX(D7,G7,J7)</f>
        <v>5300</v>
      </c>
      <c r="O7" s="77" t="n">
        <f aca="false">IF(A7="ABS",Liste!B$4,E7+H7+K7)</f>
        <v>10</v>
      </c>
      <c r="P7" s="78" t="n">
        <v>4</v>
      </c>
      <c r="R7" s="79" t="s">
        <v>18</v>
      </c>
      <c r="S7" s="79" t="s">
        <v>71</v>
      </c>
      <c r="T7" s="79" t="s">
        <v>59</v>
      </c>
      <c r="U7" s="35"/>
      <c r="V7" s="35"/>
      <c r="W7" s="69"/>
      <c r="X7" s="69"/>
      <c r="Y7" s="69"/>
    </row>
    <row r="8" customFormat="false" ht="12" hidden="false" customHeight="false" outlineLevel="0" collapsed="false">
      <c r="A8" s="70" t="s">
        <v>72</v>
      </c>
      <c r="B8" s="71" t="s">
        <v>20</v>
      </c>
      <c r="C8" s="72" t="s">
        <v>73</v>
      </c>
      <c r="D8" s="60" t="n">
        <v>8600</v>
      </c>
      <c r="E8" s="73" t="n">
        <v>2</v>
      </c>
      <c r="F8" s="74" t="s">
        <v>12</v>
      </c>
      <c r="G8" s="63" t="n">
        <v>1200</v>
      </c>
      <c r="H8" s="73" t="n">
        <v>5</v>
      </c>
      <c r="I8" s="74" t="s">
        <v>53</v>
      </c>
      <c r="J8" s="63" t="n">
        <v>140</v>
      </c>
      <c r="K8" s="73" t="n">
        <v>3</v>
      </c>
      <c r="M8" s="75" t="n">
        <f aca="false">D8+G8+J8</f>
        <v>9940</v>
      </c>
      <c r="N8" s="76" t="n">
        <f aca="false">MAX(D8,G8,J8)</f>
        <v>8600</v>
      </c>
      <c r="O8" s="77" t="n">
        <f aca="false">IF(A8="ABS",Liste!B$4,E8+H8+K8)</f>
        <v>10</v>
      </c>
      <c r="P8" s="78" t="n">
        <v>5</v>
      </c>
      <c r="R8" s="79" t="s">
        <v>21</v>
      </c>
      <c r="S8" s="79" t="s">
        <v>55</v>
      </c>
      <c r="T8" s="79" t="s">
        <v>65</v>
      </c>
      <c r="U8" s="35"/>
      <c r="V8" s="35"/>
      <c r="W8" s="69"/>
      <c r="X8" s="69"/>
      <c r="Y8" s="69"/>
    </row>
    <row r="9" customFormat="false" ht="12" hidden="false" customHeight="false" outlineLevel="0" collapsed="false">
      <c r="A9" s="70" t="s">
        <v>24</v>
      </c>
      <c r="B9" s="71" t="s">
        <v>20</v>
      </c>
      <c r="C9" s="72" t="s">
        <v>25</v>
      </c>
      <c r="D9" s="63" t="n">
        <v>1370</v>
      </c>
      <c r="E9" s="73" t="n">
        <v>7</v>
      </c>
      <c r="F9" s="74" t="s">
        <v>37</v>
      </c>
      <c r="G9" s="63" t="n">
        <v>13830</v>
      </c>
      <c r="H9" s="73" t="n">
        <v>1</v>
      </c>
      <c r="I9" s="74" t="s">
        <v>77</v>
      </c>
      <c r="J9" s="60" t="n">
        <v>9350</v>
      </c>
      <c r="K9" s="73" t="n">
        <v>4</v>
      </c>
      <c r="M9" s="75" t="n">
        <f aca="false">D9+G9+J9</f>
        <v>24550</v>
      </c>
      <c r="N9" s="76" t="n">
        <f aca="false">MAX(D9,G9,J9)</f>
        <v>13830</v>
      </c>
      <c r="O9" s="77" t="n">
        <f aca="false">IF(A9="ABS",Liste!B$4,E9+H9+K9)</f>
        <v>12</v>
      </c>
      <c r="P9" s="78" t="n">
        <v>6</v>
      </c>
      <c r="R9" s="79" t="s">
        <v>23</v>
      </c>
      <c r="S9" s="79" t="s">
        <v>83</v>
      </c>
      <c r="T9" s="79" t="s">
        <v>43</v>
      </c>
      <c r="U9" s="35"/>
      <c r="V9" s="35"/>
      <c r="W9" s="69"/>
      <c r="X9" s="69"/>
      <c r="Y9" s="69"/>
    </row>
    <row r="10" customFormat="false" ht="12" hidden="false" customHeight="false" outlineLevel="0" collapsed="false">
      <c r="A10" s="70" t="s">
        <v>48</v>
      </c>
      <c r="B10" s="71" t="s">
        <v>11</v>
      </c>
      <c r="C10" s="72" t="s">
        <v>49</v>
      </c>
      <c r="D10" s="60" t="n">
        <v>1300</v>
      </c>
      <c r="E10" s="73" t="n">
        <v>4</v>
      </c>
      <c r="F10" s="74" t="s">
        <v>61</v>
      </c>
      <c r="G10" s="63" t="n">
        <v>8190</v>
      </c>
      <c r="H10" s="73" t="n">
        <v>2</v>
      </c>
      <c r="I10" s="74" t="s">
        <v>29</v>
      </c>
      <c r="J10" s="63" t="n">
        <v>1560</v>
      </c>
      <c r="K10" s="73" t="n">
        <v>6</v>
      </c>
      <c r="M10" s="75" t="n">
        <f aca="false">D10+G10+J10</f>
        <v>11050</v>
      </c>
      <c r="N10" s="76" t="n">
        <f aca="false">MAX(D10,G10,J10)</f>
        <v>8190</v>
      </c>
      <c r="O10" s="77" t="n">
        <f aca="false">IF(A10="ABS",Liste!B$4,E10+H10+K10)</f>
        <v>12</v>
      </c>
      <c r="P10" s="78" t="n">
        <v>7</v>
      </c>
      <c r="R10" s="79" t="s">
        <v>25</v>
      </c>
      <c r="S10" s="79" t="s">
        <v>37</v>
      </c>
      <c r="T10" s="79" t="s">
        <v>77</v>
      </c>
      <c r="U10" s="35"/>
      <c r="V10" s="35"/>
      <c r="W10" s="69"/>
      <c r="X10" s="69"/>
      <c r="Y10" s="69"/>
    </row>
    <row r="11" customFormat="false" ht="12" hidden="false" customHeight="false" outlineLevel="0" collapsed="false">
      <c r="A11" s="70" t="s">
        <v>78</v>
      </c>
      <c r="B11" s="71" t="s">
        <v>11</v>
      </c>
      <c r="C11" s="72" t="s">
        <v>79</v>
      </c>
      <c r="D11" s="63" t="n">
        <v>3070</v>
      </c>
      <c r="E11" s="73" t="n">
        <v>7</v>
      </c>
      <c r="F11" s="74" t="s">
        <v>14</v>
      </c>
      <c r="G11" s="63" t="n">
        <v>1460</v>
      </c>
      <c r="H11" s="73" t="n">
        <v>4</v>
      </c>
      <c r="I11" s="74" t="s">
        <v>45</v>
      </c>
      <c r="J11" s="60" t="n">
        <v>700</v>
      </c>
      <c r="K11" s="73" t="n">
        <v>2</v>
      </c>
      <c r="M11" s="75" t="n">
        <f aca="false">D11+G11+J11</f>
        <v>5230</v>
      </c>
      <c r="N11" s="76" t="n">
        <f aca="false">MAX(D11,G11,J11)</f>
        <v>3070</v>
      </c>
      <c r="O11" s="77" t="n">
        <f aca="false">IF(A11="ABS",Liste!B$4,E11+H11+K11)</f>
        <v>13</v>
      </c>
      <c r="P11" s="78" t="n">
        <v>8</v>
      </c>
      <c r="R11" s="79" t="s">
        <v>27</v>
      </c>
      <c r="S11" s="79" t="s">
        <v>65</v>
      </c>
      <c r="T11" s="79" t="s">
        <v>57</v>
      </c>
      <c r="U11" s="35"/>
      <c r="V11" s="35"/>
      <c r="W11" s="69"/>
      <c r="X11" s="69"/>
      <c r="Y11" s="69"/>
    </row>
    <row r="12" customFormat="false" ht="12" hidden="false" customHeight="false" outlineLevel="0" collapsed="false">
      <c r="A12" s="70" t="s">
        <v>38</v>
      </c>
      <c r="B12" s="71" t="s">
        <v>20</v>
      </c>
      <c r="C12" s="72" t="s">
        <v>39</v>
      </c>
      <c r="D12" s="60" t="n">
        <v>2200</v>
      </c>
      <c r="E12" s="73" t="n">
        <v>2</v>
      </c>
      <c r="F12" s="74" t="s">
        <v>69</v>
      </c>
      <c r="G12" s="63" t="n">
        <v>3500</v>
      </c>
      <c r="H12" s="73" t="n">
        <v>11</v>
      </c>
      <c r="I12" s="74" t="s">
        <v>31</v>
      </c>
      <c r="J12" s="63" t="n">
        <v>3780</v>
      </c>
      <c r="K12" s="73" t="n">
        <v>1</v>
      </c>
      <c r="M12" s="75" t="n">
        <f aca="false">D12+G12+J12</f>
        <v>9480</v>
      </c>
      <c r="N12" s="76" t="n">
        <f aca="false">MAX(D12,G12,J12)</f>
        <v>3780</v>
      </c>
      <c r="O12" s="77" t="n">
        <f aca="false">IF(A12="ABS",Liste!B$4,E12+H12+K12)</f>
        <v>14</v>
      </c>
      <c r="P12" s="78" t="n">
        <v>9</v>
      </c>
      <c r="R12" s="79" t="s">
        <v>29</v>
      </c>
      <c r="S12" s="79" t="s">
        <v>49</v>
      </c>
      <c r="T12" s="79" t="s">
        <v>63</v>
      </c>
      <c r="U12" s="35"/>
      <c r="V12" s="35"/>
      <c r="W12" s="69"/>
      <c r="X12" s="69"/>
      <c r="Y12" s="69"/>
    </row>
    <row r="13" customFormat="false" ht="12" hidden="false" customHeight="false" outlineLevel="0" collapsed="false">
      <c r="A13" s="70" t="s">
        <v>28</v>
      </c>
      <c r="B13" s="71" t="s">
        <v>11</v>
      </c>
      <c r="C13" s="72" t="s">
        <v>29</v>
      </c>
      <c r="D13" s="63" t="n">
        <v>2150</v>
      </c>
      <c r="E13" s="73" t="n">
        <v>3</v>
      </c>
      <c r="F13" s="74" t="s">
        <v>49</v>
      </c>
      <c r="G13" s="63" t="n">
        <v>0</v>
      </c>
      <c r="H13" s="73" t="n">
        <v>10</v>
      </c>
      <c r="I13" s="74" t="s">
        <v>63</v>
      </c>
      <c r="J13" s="60" t="n">
        <v>9860</v>
      </c>
      <c r="K13" s="73" t="n">
        <v>3</v>
      </c>
      <c r="M13" s="75" t="n">
        <f aca="false">D13+G13+J13</f>
        <v>12010</v>
      </c>
      <c r="N13" s="76" t="n">
        <f aca="false">MAX(D13,G13,J13)</f>
        <v>9860</v>
      </c>
      <c r="O13" s="77" t="n">
        <f aca="false">IF(A13="ABS",Liste!B$4,E13+H13+K13)</f>
        <v>16</v>
      </c>
      <c r="P13" s="78" t="n">
        <v>10</v>
      </c>
      <c r="R13" s="79" t="s">
        <v>31</v>
      </c>
      <c r="S13" s="79" t="s">
        <v>39</v>
      </c>
      <c r="T13" s="79" t="s">
        <v>61</v>
      </c>
      <c r="U13" s="35"/>
      <c r="V13" s="35"/>
      <c r="W13" s="69"/>
      <c r="X13" s="69"/>
      <c r="Y13" s="69"/>
    </row>
    <row r="14" customFormat="false" ht="12" hidden="false" customHeight="false" outlineLevel="0" collapsed="false">
      <c r="A14" s="70" t="s">
        <v>76</v>
      </c>
      <c r="B14" s="71" t="s">
        <v>11</v>
      </c>
      <c r="C14" s="72" t="s">
        <v>77</v>
      </c>
      <c r="D14" s="60" t="n">
        <v>5580</v>
      </c>
      <c r="E14" s="73" t="n">
        <v>4</v>
      </c>
      <c r="F14" s="74" t="s">
        <v>25</v>
      </c>
      <c r="G14" s="63" t="n">
        <v>100</v>
      </c>
      <c r="H14" s="73" t="n">
        <v>11</v>
      </c>
      <c r="I14" s="74" t="s">
        <v>37</v>
      </c>
      <c r="J14" s="63" t="n">
        <v>920</v>
      </c>
      <c r="K14" s="73" t="n">
        <v>1</v>
      </c>
      <c r="M14" s="75" t="n">
        <f aca="false">D14+G14+J14</f>
        <v>6600</v>
      </c>
      <c r="N14" s="76" t="n">
        <f aca="false">MAX(D14,G14,J14)</f>
        <v>5580</v>
      </c>
      <c r="O14" s="77" t="n">
        <f aca="false">IF(A14="ABS",Liste!B$4,E14+H14+K14)</f>
        <v>16</v>
      </c>
      <c r="P14" s="78" t="n">
        <v>11</v>
      </c>
      <c r="R14" s="79" t="s">
        <v>33</v>
      </c>
      <c r="S14" s="79" t="s">
        <v>75</v>
      </c>
      <c r="T14" s="79" t="s">
        <v>41</v>
      </c>
      <c r="U14" s="35"/>
      <c r="V14" s="35"/>
      <c r="W14" s="69"/>
      <c r="X14" s="69"/>
      <c r="Y14" s="69"/>
    </row>
    <row r="15" customFormat="false" ht="12" hidden="false" customHeight="false" outlineLevel="0" collapsed="false">
      <c r="A15" s="70" t="s">
        <v>68</v>
      </c>
      <c r="B15" s="71" t="s">
        <v>20</v>
      </c>
      <c r="C15" s="72" t="s">
        <v>69</v>
      </c>
      <c r="D15" s="63" t="n">
        <v>8700</v>
      </c>
      <c r="E15" s="73" t="n">
        <v>1</v>
      </c>
      <c r="F15" s="74" t="s">
        <v>31</v>
      </c>
      <c r="G15" s="63" t="n">
        <v>1080</v>
      </c>
      <c r="H15" s="73" t="n">
        <v>7</v>
      </c>
      <c r="I15" s="74" t="s">
        <v>39</v>
      </c>
      <c r="J15" s="60" t="n">
        <v>0</v>
      </c>
      <c r="K15" s="73" t="n">
        <v>8.5</v>
      </c>
      <c r="M15" s="75" t="n">
        <f aca="false">D15+G15+J15</f>
        <v>9780</v>
      </c>
      <c r="N15" s="76" t="n">
        <f aca="false">MAX(D15,G15,J15)</f>
        <v>8700</v>
      </c>
      <c r="O15" s="77" t="n">
        <f aca="false">IF(A15="ABS",Liste!B$4,E15+H15+K15)</f>
        <v>16.5</v>
      </c>
      <c r="P15" s="78" t="n">
        <v>12</v>
      </c>
      <c r="R15" s="79" t="s">
        <v>35</v>
      </c>
      <c r="S15" s="79" t="s">
        <v>67</v>
      </c>
      <c r="T15" s="79" t="s">
        <v>47</v>
      </c>
      <c r="U15" s="35"/>
      <c r="V15" s="35"/>
      <c r="W15" s="69"/>
      <c r="X15" s="69"/>
      <c r="Y15" s="69"/>
    </row>
    <row r="16" customFormat="false" ht="12" hidden="false" customHeight="false" outlineLevel="0" collapsed="false">
      <c r="A16" s="70" t="s">
        <v>13</v>
      </c>
      <c r="B16" s="71" t="s">
        <v>11</v>
      </c>
      <c r="C16" s="72" t="s">
        <v>14</v>
      </c>
      <c r="D16" s="60" t="n">
        <v>1390</v>
      </c>
      <c r="E16" s="73" t="n">
        <v>6</v>
      </c>
      <c r="F16" s="74" t="s">
        <v>45</v>
      </c>
      <c r="G16" s="63" t="n">
        <v>220</v>
      </c>
      <c r="H16" s="73" t="n">
        <v>6</v>
      </c>
      <c r="I16" s="74" t="s">
        <v>79</v>
      </c>
      <c r="J16" s="63" t="n">
        <v>8250</v>
      </c>
      <c r="K16" s="73" t="n">
        <v>5</v>
      </c>
      <c r="M16" s="75" t="n">
        <f aca="false">D16+G16+J16</f>
        <v>9860</v>
      </c>
      <c r="N16" s="76" t="n">
        <f aca="false">MAX(D16,G16,J16)</f>
        <v>8250</v>
      </c>
      <c r="O16" s="77" t="n">
        <f aca="false">IF(A16="ABS",Liste!B$4,E16+H16+K16)</f>
        <v>17</v>
      </c>
      <c r="P16" s="78" t="n">
        <v>13</v>
      </c>
      <c r="R16" s="79" t="s">
        <v>37</v>
      </c>
      <c r="S16" s="79" t="s">
        <v>77</v>
      </c>
      <c r="T16" s="79" t="s">
        <v>25</v>
      </c>
      <c r="U16" s="35"/>
      <c r="V16" s="35"/>
      <c r="W16" s="69"/>
      <c r="X16" s="69"/>
      <c r="Y16" s="69"/>
    </row>
    <row r="17" customFormat="false" ht="12" hidden="false" customHeight="false" outlineLevel="0" collapsed="false">
      <c r="A17" s="70" t="s">
        <v>82</v>
      </c>
      <c r="B17" s="71" t="s">
        <v>11</v>
      </c>
      <c r="C17" s="72" t="s">
        <v>83</v>
      </c>
      <c r="D17" s="63" t="n">
        <v>8270</v>
      </c>
      <c r="E17" s="73" t="n">
        <v>3</v>
      </c>
      <c r="F17" s="74" t="s">
        <v>43</v>
      </c>
      <c r="G17" s="63" t="n">
        <v>1400</v>
      </c>
      <c r="H17" s="73" t="n">
        <v>3</v>
      </c>
      <c r="I17" s="74" t="s">
        <v>23</v>
      </c>
      <c r="J17" s="60" t="n">
        <v>0</v>
      </c>
      <c r="K17" s="73" t="n">
        <v>11</v>
      </c>
      <c r="M17" s="75" t="n">
        <f aca="false">D17+G17+J17</f>
        <v>9670</v>
      </c>
      <c r="N17" s="76" t="n">
        <f aca="false">MAX(D17,G17,J17)</f>
        <v>8270</v>
      </c>
      <c r="O17" s="77" t="n">
        <f aca="false">IF(A17="ABS",Liste!B$4,E17+H17+K17)</f>
        <v>17</v>
      </c>
      <c r="P17" s="78" t="n">
        <v>14</v>
      </c>
      <c r="R17" s="79" t="s">
        <v>39</v>
      </c>
      <c r="S17" s="79" t="s">
        <v>69</v>
      </c>
      <c r="T17" s="79" t="s">
        <v>31</v>
      </c>
      <c r="U17" s="35"/>
      <c r="V17" s="35"/>
      <c r="W17" s="69"/>
      <c r="X17" s="69"/>
      <c r="Y17" s="69"/>
    </row>
    <row r="18" customFormat="false" ht="12" hidden="false" customHeight="false" outlineLevel="0" collapsed="false">
      <c r="A18" s="70" t="s">
        <v>60</v>
      </c>
      <c r="B18" s="71" t="s">
        <v>20</v>
      </c>
      <c r="C18" s="72" t="s">
        <v>61</v>
      </c>
      <c r="D18" s="60" t="n">
        <v>4500</v>
      </c>
      <c r="E18" s="73" t="n">
        <v>6</v>
      </c>
      <c r="F18" s="74" t="s">
        <v>29</v>
      </c>
      <c r="G18" s="63" t="n">
        <v>2480</v>
      </c>
      <c r="H18" s="73" t="n">
        <v>3</v>
      </c>
      <c r="I18" s="74" t="s">
        <v>49</v>
      </c>
      <c r="J18" s="63" t="n">
        <v>0</v>
      </c>
      <c r="K18" s="73" t="n">
        <v>8.5</v>
      </c>
      <c r="M18" s="75" t="n">
        <f aca="false">D18+G18+J18</f>
        <v>6980</v>
      </c>
      <c r="N18" s="76" t="n">
        <f aca="false">MAX(D18,G18,J18)</f>
        <v>4500</v>
      </c>
      <c r="O18" s="77" t="n">
        <f aca="false">IF(A18="ABS",Liste!B$4,E18+H18+K18)</f>
        <v>17.5</v>
      </c>
      <c r="P18" s="78" t="n">
        <v>15</v>
      </c>
      <c r="R18" s="79" t="s">
        <v>41</v>
      </c>
      <c r="S18" s="79" t="s">
        <v>33</v>
      </c>
      <c r="T18" s="79" t="s">
        <v>75</v>
      </c>
      <c r="U18" s="35"/>
      <c r="V18" s="35"/>
      <c r="W18" s="69"/>
      <c r="X18" s="69"/>
      <c r="Y18" s="69"/>
    </row>
    <row r="19" customFormat="false" ht="12" hidden="false" customHeight="false" outlineLevel="0" collapsed="false">
      <c r="A19" s="70" t="s">
        <v>58</v>
      </c>
      <c r="B19" s="71" t="s">
        <v>20</v>
      </c>
      <c r="C19" s="72" t="s">
        <v>59</v>
      </c>
      <c r="D19" s="63" t="n">
        <v>700</v>
      </c>
      <c r="E19" s="73" t="n">
        <v>6</v>
      </c>
      <c r="F19" s="74" t="s">
        <v>18</v>
      </c>
      <c r="G19" s="63" t="n">
        <v>120</v>
      </c>
      <c r="H19" s="73" t="n">
        <v>11</v>
      </c>
      <c r="I19" s="74" t="s">
        <v>71</v>
      </c>
      <c r="J19" s="60" t="n">
        <v>13510</v>
      </c>
      <c r="K19" s="73" t="n">
        <v>1</v>
      </c>
      <c r="M19" s="75" t="n">
        <f aca="false">D19+G19+J19</f>
        <v>14330</v>
      </c>
      <c r="N19" s="76" t="n">
        <f aca="false">MAX(D19,G19,J19)</f>
        <v>13510</v>
      </c>
      <c r="O19" s="77" t="n">
        <f aca="false">IF(A19="ABS",Liste!B$4,E19+H19+K19)</f>
        <v>18</v>
      </c>
      <c r="P19" s="78" t="n">
        <v>16</v>
      </c>
      <c r="R19" s="79" t="s">
        <v>43</v>
      </c>
      <c r="S19" s="79" t="s">
        <v>23</v>
      </c>
      <c r="T19" s="79" t="s">
        <v>83</v>
      </c>
      <c r="U19" s="35"/>
      <c r="V19" s="35"/>
      <c r="W19" s="69"/>
      <c r="X19" s="69"/>
      <c r="Y19" s="69"/>
    </row>
    <row r="20" customFormat="false" ht="12" hidden="false" customHeight="false" outlineLevel="0" collapsed="false">
      <c r="A20" s="70" t="s">
        <v>66</v>
      </c>
      <c r="B20" s="71" t="s">
        <v>11</v>
      </c>
      <c r="C20" s="72" t="s">
        <v>67</v>
      </c>
      <c r="D20" s="63" t="n">
        <v>1000</v>
      </c>
      <c r="E20" s="73" t="n">
        <v>10</v>
      </c>
      <c r="F20" s="74" t="s">
        <v>47</v>
      </c>
      <c r="G20" s="63" t="n">
        <v>200</v>
      </c>
      <c r="H20" s="73" t="n">
        <v>7</v>
      </c>
      <c r="I20" s="74" t="s">
        <v>35</v>
      </c>
      <c r="J20" s="60" t="n">
        <v>3460</v>
      </c>
      <c r="K20" s="73" t="n">
        <v>2</v>
      </c>
      <c r="M20" s="75" t="n">
        <f aca="false">D20+G20+J20</f>
        <v>4660</v>
      </c>
      <c r="N20" s="76" t="n">
        <f aca="false">MAX(D20,G20,J20)</f>
        <v>3460</v>
      </c>
      <c r="O20" s="77" t="n">
        <f aca="false">IF(A20="ABS",Liste!B$4,E20+H20+K20)</f>
        <v>19</v>
      </c>
      <c r="P20" s="78" t="n">
        <v>17</v>
      </c>
      <c r="R20" s="79" t="s">
        <v>45</v>
      </c>
      <c r="S20" s="79" t="s">
        <v>79</v>
      </c>
      <c r="T20" s="79" t="s">
        <v>14</v>
      </c>
      <c r="U20" s="35"/>
      <c r="V20" s="35"/>
      <c r="W20" s="69"/>
      <c r="X20" s="69"/>
      <c r="Y20" s="69"/>
    </row>
    <row r="21" customFormat="false" ht="12" hidden="false" customHeight="false" outlineLevel="0" collapsed="false">
      <c r="A21" s="70" t="s">
        <v>32</v>
      </c>
      <c r="B21" s="71" t="s">
        <v>20</v>
      </c>
      <c r="C21" s="72" t="s">
        <v>33</v>
      </c>
      <c r="D21" s="60" t="n">
        <v>1680</v>
      </c>
      <c r="E21" s="73" t="n">
        <v>4</v>
      </c>
      <c r="F21" s="74" t="s">
        <v>75</v>
      </c>
      <c r="G21" s="63" t="n">
        <v>4230</v>
      </c>
      <c r="H21" s="73" t="n">
        <v>9</v>
      </c>
      <c r="I21" s="74" t="s">
        <v>41</v>
      </c>
      <c r="J21" s="63" t="n">
        <v>0</v>
      </c>
      <c r="K21" s="73" t="n">
        <v>8.5</v>
      </c>
      <c r="M21" s="75" t="n">
        <f aca="false">D21+G21+J21</f>
        <v>5910</v>
      </c>
      <c r="N21" s="76" t="n">
        <f aca="false">MAX(D21,G21,J21)</f>
        <v>4230</v>
      </c>
      <c r="O21" s="77" t="n">
        <f aca="false">IF(A21="ABS",Liste!B$4,E21+H21+K21)</f>
        <v>21.5</v>
      </c>
      <c r="P21" s="78" t="n">
        <v>18</v>
      </c>
      <c r="R21" s="79" t="s">
        <v>47</v>
      </c>
      <c r="S21" s="79" t="s">
        <v>35</v>
      </c>
      <c r="T21" s="79" t="s">
        <v>69</v>
      </c>
      <c r="U21" s="35"/>
      <c r="V21" s="35"/>
      <c r="W21" s="69"/>
      <c r="X21" s="69"/>
      <c r="Y21" s="69"/>
    </row>
    <row r="22" customFormat="false" ht="12" hidden="false" customHeight="false" outlineLevel="0" collapsed="false">
      <c r="A22" s="70" t="s">
        <v>44</v>
      </c>
      <c r="B22" s="71" t="s">
        <v>11</v>
      </c>
      <c r="C22" s="72" t="s">
        <v>45</v>
      </c>
      <c r="D22" s="63" t="n">
        <v>0</v>
      </c>
      <c r="E22" s="73" t="n">
        <v>11</v>
      </c>
      <c r="F22" s="74" t="s">
        <v>79</v>
      </c>
      <c r="G22" s="63" t="n">
        <v>5980</v>
      </c>
      <c r="H22" s="73" t="n">
        <v>4</v>
      </c>
      <c r="I22" s="74" t="s">
        <v>14</v>
      </c>
      <c r="J22" s="60" t="n">
        <v>140</v>
      </c>
      <c r="K22" s="73" t="n">
        <v>7</v>
      </c>
      <c r="M22" s="75" t="n">
        <f aca="false">D22+G22+J22</f>
        <v>6120</v>
      </c>
      <c r="N22" s="76" t="n">
        <f aca="false">MAX(D22,G22,J22)</f>
        <v>5980</v>
      </c>
      <c r="O22" s="77" t="n">
        <f aca="false">IF(A22="ABS",Liste!B$4,E22+H22+K22)</f>
        <v>22</v>
      </c>
      <c r="P22" s="78" t="n">
        <v>19</v>
      </c>
      <c r="R22" s="79" t="s">
        <v>49</v>
      </c>
      <c r="S22" s="79" t="s">
        <v>61</v>
      </c>
      <c r="T22" s="79" t="s">
        <v>29</v>
      </c>
      <c r="U22" s="35"/>
      <c r="V22" s="35"/>
      <c r="W22" s="69"/>
      <c r="X22" s="69"/>
      <c r="Y22" s="69"/>
    </row>
    <row r="23" customFormat="false" ht="12" hidden="false" customHeight="false" outlineLevel="0" collapsed="false">
      <c r="A23" s="70" t="s">
        <v>42</v>
      </c>
      <c r="B23" s="71" t="s">
        <v>11</v>
      </c>
      <c r="C23" s="72" t="s">
        <v>43</v>
      </c>
      <c r="D23" s="60" t="n">
        <v>1290</v>
      </c>
      <c r="E23" s="73" t="n">
        <v>5</v>
      </c>
      <c r="F23" s="74" t="s">
        <v>23</v>
      </c>
      <c r="G23" s="63" t="n">
        <v>220</v>
      </c>
      <c r="H23" s="73" t="n">
        <v>9</v>
      </c>
      <c r="I23" s="74" t="s">
        <v>83</v>
      </c>
      <c r="J23" s="63" t="n">
        <v>4380</v>
      </c>
      <c r="K23" s="73" t="n">
        <v>8</v>
      </c>
      <c r="M23" s="75" t="n">
        <f aca="false">D23+G23+J23</f>
        <v>5890</v>
      </c>
      <c r="N23" s="76" t="n">
        <f aca="false">MAX(D23,G23,J23)</f>
        <v>4380</v>
      </c>
      <c r="O23" s="77" t="n">
        <f aca="false">IF(A23="ABS",Liste!B$4,E23+H23+K23)</f>
        <v>22</v>
      </c>
      <c r="P23" s="78" t="n">
        <v>20</v>
      </c>
      <c r="R23" s="79" t="s">
        <v>51</v>
      </c>
      <c r="S23" s="79" t="s">
        <v>16</v>
      </c>
      <c r="T23" s="79" t="s">
        <v>81</v>
      </c>
      <c r="U23" s="35"/>
      <c r="V23" s="35"/>
      <c r="W23" s="69"/>
      <c r="X23" s="69"/>
      <c r="Y23" s="69"/>
    </row>
    <row r="24" customFormat="false" ht="12" hidden="false" customHeight="false" outlineLevel="0" collapsed="false">
      <c r="A24" s="70" t="s">
        <v>19</v>
      </c>
      <c r="B24" s="71" t="s">
        <v>20</v>
      </c>
      <c r="C24" s="72" t="s">
        <v>21</v>
      </c>
      <c r="D24" s="63" t="n">
        <v>2580</v>
      </c>
      <c r="E24" s="73" t="n">
        <v>2</v>
      </c>
      <c r="F24" s="74" t="s">
        <v>55</v>
      </c>
      <c r="G24" s="63" t="n">
        <v>0</v>
      </c>
      <c r="H24" s="73" t="n">
        <v>10</v>
      </c>
      <c r="I24" s="74" t="s">
        <v>65</v>
      </c>
      <c r="J24" s="60" t="n">
        <v>3300</v>
      </c>
      <c r="K24" s="73" t="n">
        <v>10</v>
      </c>
      <c r="M24" s="75" t="n">
        <f aca="false">D24+G24+J24</f>
        <v>5880</v>
      </c>
      <c r="N24" s="76" t="n">
        <f aca="false">MAX(D24,G24,J24)</f>
        <v>3300</v>
      </c>
      <c r="O24" s="77" t="n">
        <f aca="false">IF(A24="ABS",Liste!B$4,E24+H24+K24)</f>
        <v>22</v>
      </c>
      <c r="P24" s="78" t="n">
        <v>21</v>
      </c>
      <c r="R24" s="79" t="s">
        <v>53</v>
      </c>
      <c r="S24" s="79" t="s">
        <v>73</v>
      </c>
      <c r="T24" s="79" t="s">
        <v>12</v>
      </c>
      <c r="U24" s="35"/>
      <c r="V24" s="35"/>
      <c r="W24" s="69"/>
      <c r="X24" s="69"/>
      <c r="Y24" s="69"/>
    </row>
    <row r="25" customFormat="false" ht="12" hidden="false" customHeight="false" outlineLevel="0" collapsed="false">
      <c r="A25" s="70" t="s">
        <v>46</v>
      </c>
      <c r="B25" s="71" t="s">
        <v>11</v>
      </c>
      <c r="C25" s="72" t="s">
        <v>47</v>
      </c>
      <c r="D25" s="60" t="n">
        <v>0</v>
      </c>
      <c r="E25" s="73" t="n">
        <v>11</v>
      </c>
      <c r="F25" s="74" t="s">
        <v>35</v>
      </c>
      <c r="G25" s="63" t="n">
        <v>6160</v>
      </c>
      <c r="H25" s="73" t="n">
        <v>1</v>
      </c>
      <c r="I25" s="74" t="s">
        <v>69</v>
      </c>
      <c r="J25" s="63" t="n">
        <v>2600</v>
      </c>
      <c r="K25" s="73" t="n">
        <v>11</v>
      </c>
      <c r="M25" s="75" t="n">
        <f aca="false">D25+G25+J25</f>
        <v>8760</v>
      </c>
      <c r="N25" s="76" t="n">
        <f aca="false">MAX(D25,G25,J25)</f>
        <v>6160</v>
      </c>
      <c r="O25" s="77" t="n">
        <f aca="false">IF(A25="ABS",Liste!B$4,E25+H25+K25)</f>
        <v>23</v>
      </c>
      <c r="P25" s="78" t="n">
        <v>22</v>
      </c>
      <c r="R25" s="79" t="s">
        <v>55</v>
      </c>
      <c r="S25" s="79" t="s">
        <v>63</v>
      </c>
      <c r="T25" s="79" t="s">
        <v>21</v>
      </c>
      <c r="U25" s="35"/>
      <c r="V25" s="35"/>
      <c r="W25" s="69"/>
      <c r="X25" s="69"/>
      <c r="Y25" s="69"/>
    </row>
    <row r="26" customFormat="false" ht="12" hidden="false" customHeight="false" outlineLevel="0" collapsed="false">
      <c r="A26" s="70" t="s">
        <v>50</v>
      </c>
      <c r="B26" s="71" t="s">
        <v>11</v>
      </c>
      <c r="C26" s="72" t="s">
        <v>51</v>
      </c>
      <c r="D26" s="63" t="n">
        <v>160</v>
      </c>
      <c r="E26" s="73" t="n">
        <v>7</v>
      </c>
      <c r="F26" s="74" t="s">
        <v>16</v>
      </c>
      <c r="G26" s="63" t="n">
        <v>160</v>
      </c>
      <c r="H26" s="73" t="n">
        <v>10</v>
      </c>
      <c r="I26" s="74" t="s">
        <v>81</v>
      </c>
      <c r="J26" s="60" t="n">
        <v>6800</v>
      </c>
      <c r="K26" s="73" t="n">
        <v>6</v>
      </c>
      <c r="M26" s="75" t="n">
        <f aca="false">D26+G26+J26</f>
        <v>7120</v>
      </c>
      <c r="N26" s="76" t="n">
        <f aca="false">MAX(D26,G26,J26)</f>
        <v>6800</v>
      </c>
      <c r="O26" s="77" t="n">
        <f aca="false">IF(A26="ABS",Liste!B$4,E26+H26+K26)</f>
        <v>23</v>
      </c>
      <c r="P26" s="78" t="n">
        <v>23</v>
      </c>
      <c r="R26" s="79" t="s">
        <v>57</v>
      </c>
      <c r="S26" s="79" t="s">
        <v>27</v>
      </c>
      <c r="T26" s="79" t="s">
        <v>67</v>
      </c>
      <c r="U26" s="35"/>
      <c r="V26" s="35"/>
      <c r="W26" s="69"/>
      <c r="X26" s="69"/>
      <c r="Y26" s="69"/>
    </row>
    <row r="27" customFormat="false" ht="12" hidden="false" customHeight="false" outlineLevel="0" collapsed="false">
      <c r="A27" s="70" t="s">
        <v>22</v>
      </c>
      <c r="B27" s="71" t="s">
        <v>20</v>
      </c>
      <c r="C27" s="72" t="s">
        <v>23</v>
      </c>
      <c r="D27" s="60" t="n">
        <v>1350</v>
      </c>
      <c r="E27" s="73" t="n">
        <v>8</v>
      </c>
      <c r="F27" s="74" t="s">
        <v>83</v>
      </c>
      <c r="G27" s="63" t="n">
        <v>4800</v>
      </c>
      <c r="H27" s="73" t="n">
        <v>7</v>
      </c>
      <c r="I27" s="74" t="s">
        <v>43</v>
      </c>
      <c r="J27" s="63" t="n">
        <v>0</v>
      </c>
      <c r="K27" s="73" t="n">
        <v>8.5</v>
      </c>
      <c r="M27" s="75" t="n">
        <f aca="false">D27+G27+J27</f>
        <v>6150</v>
      </c>
      <c r="N27" s="76" t="n">
        <f aca="false">MAX(D27,G27,J27)</f>
        <v>4800</v>
      </c>
      <c r="O27" s="77" t="n">
        <f aca="false">IF(A27="ABS",Liste!B$4,E27+H27+K27)</f>
        <v>23.5</v>
      </c>
      <c r="P27" s="78" t="n">
        <v>24</v>
      </c>
      <c r="R27" s="79" t="s">
        <v>59</v>
      </c>
      <c r="S27" s="79" t="s">
        <v>18</v>
      </c>
      <c r="T27" s="79" t="s">
        <v>71</v>
      </c>
      <c r="U27" s="35"/>
      <c r="V27" s="35"/>
      <c r="W27" s="69"/>
      <c r="X27" s="69"/>
      <c r="Y27" s="69"/>
    </row>
    <row r="28" customFormat="false" ht="12" hidden="false" customHeight="false" outlineLevel="0" collapsed="false">
      <c r="A28" s="70" t="s">
        <v>26</v>
      </c>
      <c r="B28" s="71" t="s">
        <v>11</v>
      </c>
      <c r="C28" s="72" t="s">
        <v>27</v>
      </c>
      <c r="D28" s="63" t="n">
        <v>1400</v>
      </c>
      <c r="E28" s="73" t="n">
        <v>5</v>
      </c>
      <c r="F28" s="74" t="s">
        <v>65</v>
      </c>
      <c r="G28" s="63" t="n">
        <v>3960</v>
      </c>
      <c r="H28" s="73" t="n">
        <v>10</v>
      </c>
      <c r="I28" s="74" t="s">
        <v>57</v>
      </c>
      <c r="J28" s="60" t="n">
        <v>0</v>
      </c>
      <c r="K28" s="73" t="n">
        <v>8.5</v>
      </c>
      <c r="M28" s="75" t="n">
        <f aca="false">D28+G28+J28</f>
        <v>5360</v>
      </c>
      <c r="N28" s="76" t="n">
        <f aca="false">MAX(D28,G28,J28)</f>
        <v>3960</v>
      </c>
      <c r="O28" s="77" t="n">
        <f aca="false">IF(A28="ABS",Liste!B$4,E28+H28+K28)</f>
        <v>23.5</v>
      </c>
      <c r="P28" s="78" t="n">
        <v>25</v>
      </c>
      <c r="R28" s="79" t="s">
        <v>61</v>
      </c>
      <c r="S28" s="79" t="s">
        <v>29</v>
      </c>
      <c r="T28" s="79" t="s">
        <v>49</v>
      </c>
      <c r="U28" s="35"/>
      <c r="V28" s="35"/>
      <c r="W28" s="69"/>
      <c r="X28" s="69"/>
      <c r="Y28" s="69"/>
    </row>
    <row r="29" customFormat="false" ht="12" hidden="false" customHeight="false" outlineLevel="0" collapsed="false">
      <c r="A29" s="80" t="s">
        <v>10</v>
      </c>
      <c r="B29" s="81" t="s">
        <v>11</v>
      </c>
      <c r="C29" s="82" t="s">
        <v>12</v>
      </c>
      <c r="D29" s="60" t="n">
        <v>0</v>
      </c>
      <c r="E29" s="83" t="n">
        <v>11.5</v>
      </c>
      <c r="F29" s="84" t="s">
        <v>53</v>
      </c>
      <c r="G29" s="63" t="n">
        <v>410</v>
      </c>
      <c r="H29" s="83" t="n">
        <v>5</v>
      </c>
      <c r="I29" s="84" t="s">
        <v>73</v>
      </c>
      <c r="J29" s="63" t="n">
        <v>4550</v>
      </c>
      <c r="K29" s="83" t="n">
        <v>7</v>
      </c>
      <c r="M29" s="85" t="n">
        <f aca="false">D29+G29+J29</f>
        <v>4960</v>
      </c>
      <c r="N29" s="86" t="n">
        <f aca="false">MAX(D29,G29,J29)</f>
        <v>4550</v>
      </c>
      <c r="O29" s="87" t="n">
        <f aca="false">IF(A29="ABS",Liste!B$4,E29+H29+K29)</f>
        <v>23.5</v>
      </c>
      <c r="P29" s="88" t="n">
        <v>26</v>
      </c>
      <c r="R29" s="79" t="s">
        <v>63</v>
      </c>
      <c r="S29" s="79" t="s">
        <v>21</v>
      </c>
      <c r="T29" s="79" t="s">
        <v>55</v>
      </c>
      <c r="U29" s="35"/>
      <c r="V29" s="35"/>
      <c r="W29" s="69"/>
      <c r="X29" s="69"/>
      <c r="Y29" s="69"/>
    </row>
    <row r="30" customFormat="false" ht="12" hidden="false" customHeight="false" outlineLevel="0" collapsed="false">
      <c r="A30" s="70" t="s">
        <v>56</v>
      </c>
      <c r="B30" s="71" t="s">
        <v>11</v>
      </c>
      <c r="C30" s="72" t="s">
        <v>57</v>
      </c>
      <c r="D30" s="63" t="n">
        <v>40</v>
      </c>
      <c r="E30" s="73" t="n">
        <v>9</v>
      </c>
      <c r="F30" s="74" t="s">
        <v>27</v>
      </c>
      <c r="G30" s="63" t="n">
        <v>1140</v>
      </c>
      <c r="H30" s="73" t="n">
        <v>6</v>
      </c>
      <c r="I30" s="74" t="s">
        <v>67</v>
      </c>
      <c r="J30" s="60" t="n">
        <v>4080</v>
      </c>
      <c r="K30" s="73" t="n">
        <v>9</v>
      </c>
      <c r="L30" s="89"/>
      <c r="M30" s="90" t="n">
        <f aca="false">D30+G30+J30</f>
        <v>5260</v>
      </c>
      <c r="N30" s="91" t="n">
        <f aca="false">MAX(D30,G30,J30)</f>
        <v>4080</v>
      </c>
      <c r="O30" s="92" t="n">
        <f aca="false">IF(A30="ABS",Liste!B$4,E30+H30+K30)</f>
        <v>24</v>
      </c>
      <c r="P30" s="78" t="n">
        <v>27</v>
      </c>
      <c r="R30" s="79" t="s">
        <v>65</v>
      </c>
      <c r="S30" s="79" t="s">
        <v>57</v>
      </c>
      <c r="T30" s="79" t="s">
        <v>27</v>
      </c>
      <c r="U30" s="35"/>
      <c r="V30" s="35"/>
      <c r="W30" s="69"/>
      <c r="X30" s="69"/>
      <c r="Y30" s="69"/>
    </row>
    <row r="31" customFormat="false" ht="12" hidden="false" customHeight="false" outlineLevel="0" collapsed="false">
      <c r="A31" s="70" t="s">
        <v>64</v>
      </c>
      <c r="B31" s="71" t="s">
        <v>20</v>
      </c>
      <c r="C31" s="72" t="s">
        <v>65</v>
      </c>
      <c r="D31" s="60" t="n">
        <v>100</v>
      </c>
      <c r="E31" s="73" t="n">
        <v>11</v>
      </c>
      <c r="F31" s="74" t="s">
        <v>57</v>
      </c>
      <c r="G31" s="63" t="n">
        <v>110</v>
      </c>
      <c r="H31" s="73" t="n">
        <v>8</v>
      </c>
      <c r="I31" s="74" t="s">
        <v>27</v>
      </c>
      <c r="J31" s="63" t="n">
        <v>1880</v>
      </c>
      <c r="K31" s="73" t="n">
        <v>5</v>
      </c>
      <c r="L31" s="89"/>
      <c r="M31" s="90" t="n">
        <f aca="false">D31+G31+J31</f>
        <v>2090</v>
      </c>
      <c r="N31" s="91" t="n">
        <f aca="false">MAX(D31,G31,J31)</f>
        <v>1880</v>
      </c>
      <c r="O31" s="92" t="n">
        <f aca="false">IF(A31="ABS",Liste!B$4,E31+H31+K31)</f>
        <v>24</v>
      </c>
      <c r="P31" s="78" t="n">
        <v>28</v>
      </c>
      <c r="R31" s="79" t="s">
        <v>67</v>
      </c>
      <c r="S31" s="79" t="s">
        <v>47</v>
      </c>
      <c r="T31" s="79" t="s">
        <v>35</v>
      </c>
      <c r="U31" s="35"/>
      <c r="V31" s="35"/>
      <c r="W31" s="69"/>
      <c r="X31" s="69"/>
      <c r="Y31" s="69"/>
      <c r="Z31" s="36"/>
    </row>
    <row r="32" customFormat="false" ht="12" hidden="false" customHeight="false" outlineLevel="0" collapsed="false">
      <c r="A32" s="93" t="s">
        <v>70</v>
      </c>
      <c r="B32" s="94" t="s">
        <v>11</v>
      </c>
      <c r="C32" s="59" t="s">
        <v>71</v>
      </c>
      <c r="D32" s="63" t="n">
        <v>80</v>
      </c>
      <c r="E32" s="61" t="n">
        <v>12</v>
      </c>
      <c r="F32" s="62" t="s">
        <v>59</v>
      </c>
      <c r="G32" s="63" t="n">
        <v>530</v>
      </c>
      <c r="H32" s="61" t="n">
        <v>4</v>
      </c>
      <c r="I32" s="62" t="s">
        <v>18</v>
      </c>
      <c r="J32" s="60" t="n">
        <v>110</v>
      </c>
      <c r="K32" s="61" t="n">
        <v>8</v>
      </c>
      <c r="M32" s="75" t="n">
        <f aca="false">D32+G32+J32</f>
        <v>720</v>
      </c>
      <c r="N32" s="76" t="n">
        <f aca="false">MAX(D32,G32,J32)</f>
        <v>530</v>
      </c>
      <c r="O32" s="77" t="n">
        <f aca="false">IF(A32="ABS",Liste!B$4,E32+H32+K32)</f>
        <v>24</v>
      </c>
      <c r="P32" s="95" t="n">
        <v>29</v>
      </c>
      <c r="R32" s="79" t="s">
        <v>69</v>
      </c>
      <c r="S32" s="79" t="s">
        <v>31</v>
      </c>
      <c r="T32" s="79" t="s">
        <v>39</v>
      </c>
      <c r="U32" s="35"/>
      <c r="V32" s="35"/>
      <c r="W32" s="69"/>
      <c r="X32" s="69"/>
      <c r="Y32" s="69"/>
    </row>
    <row r="33" customFormat="false" ht="12" hidden="false" customHeight="false" outlineLevel="0" collapsed="false">
      <c r="A33" s="70" t="s">
        <v>62</v>
      </c>
      <c r="B33" s="71" t="s">
        <v>20</v>
      </c>
      <c r="C33" s="72" t="s">
        <v>63</v>
      </c>
      <c r="D33" s="60" t="n">
        <v>2500</v>
      </c>
      <c r="E33" s="73" t="n">
        <v>8</v>
      </c>
      <c r="F33" s="74" t="s">
        <v>21</v>
      </c>
      <c r="G33" s="63" t="n">
        <v>440</v>
      </c>
      <c r="H33" s="73" t="n">
        <v>8</v>
      </c>
      <c r="I33" s="74" t="s">
        <v>55</v>
      </c>
      <c r="J33" s="63" t="n">
        <v>0</v>
      </c>
      <c r="K33" s="73" t="n">
        <v>8.5</v>
      </c>
      <c r="M33" s="75" t="n">
        <f aca="false">D33+G33+J33</f>
        <v>2940</v>
      </c>
      <c r="N33" s="76" t="n">
        <f aca="false">MAX(D33,G33,J33)</f>
        <v>2500</v>
      </c>
      <c r="O33" s="77" t="n">
        <f aca="false">IF(A33="ABS",Liste!B$4,E33+H33+K33)</f>
        <v>24.5</v>
      </c>
      <c r="P33" s="78" t="n">
        <v>30</v>
      </c>
      <c r="R33" s="79" t="s">
        <v>71</v>
      </c>
      <c r="S33" s="79" t="s">
        <v>59</v>
      </c>
      <c r="T33" s="79" t="s">
        <v>18</v>
      </c>
      <c r="U33" s="35"/>
      <c r="V33" s="35"/>
      <c r="W33" s="69"/>
      <c r="X33" s="69"/>
      <c r="Y33" s="69"/>
    </row>
    <row r="34" customFormat="false" ht="12" hidden="false" customHeight="false" outlineLevel="0" collapsed="false">
      <c r="A34" s="70" t="s">
        <v>54</v>
      </c>
      <c r="B34" s="71" t="s">
        <v>11</v>
      </c>
      <c r="C34" s="72" t="s">
        <v>55</v>
      </c>
      <c r="D34" s="63" t="n">
        <v>90</v>
      </c>
      <c r="E34" s="73" t="n">
        <v>8</v>
      </c>
      <c r="F34" s="74" t="s">
        <v>63</v>
      </c>
      <c r="G34" s="63" t="n">
        <v>4360</v>
      </c>
      <c r="H34" s="73" t="n">
        <v>8</v>
      </c>
      <c r="I34" s="74" t="s">
        <v>21</v>
      </c>
      <c r="J34" s="60" t="n">
        <v>70</v>
      </c>
      <c r="K34" s="73" t="n">
        <v>9</v>
      </c>
      <c r="M34" s="75" t="n">
        <f aca="false">D34+G34+J34</f>
        <v>4520</v>
      </c>
      <c r="N34" s="76" t="n">
        <f aca="false">MAX(D34,G34,J34)</f>
        <v>4360</v>
      </c>
      <c r="O34" s="77" t="n">
        <f aca="false">IF(A34="ABS",Liste!B$4,E34+H34+K34)</f>
        <v>25</v>
      </c>
      <c r="P34" s="78" t="n">
        <v>31</v>
      </c>
      <c r="R34" s="79" t="s">
        <v>73</v>
      </c>
      <c r="S34" s="79" t="s">
        <v>12</v>
      </c>
      <c r="T34" s="79" t="s">
        <v>53</v>
      </c>
      <c r="U34" s="35"/>
      <c r="V34" s="35"/>
      <c r="W34" s="69"/>
      <c r="X34" s="69"/>
      <c r="Y34" s="69"/>
    </row>
    <row r="35" customFormat="false" ht="12" hidden="false" customHeight="false" outlineLevel="0" collapsed="false">
      <c r="A35" s="70" t="s">
        <v>15</v>
      </c>
      <c r="B35" s="71" t="s">
        <v>11</v>
      </c>
      <c r="C35" s="72" t="s">
        <v>16</v>
      </c>
      <c r="D35" s="60" t="n">
        <v>0</v>
      </c>
      <c r="E35" s="73" t="n">
        <v>11.5</v>
      </c>
      <c r="F35" s="74" t="s">
        <v>81</v>
      </c>
      <c r="G35" s="63" t="n">
        <v>5720</v>
      </c>
      <c r="H35" s="73" t="n">
        <v>6</v>
      </c>
      <c r="I35" s="74" t="s">
        <v>51</v>
      </c>
      <c r="J35" s="63" t="n">
        <v>0</v>
      </c>
      <c r="K35" s="73" t="n">
        <v>8.5</v>
      </c>
      <c r="M35" s="75" t="n">
        <f aca="false">D35+G35+J35</f>
        <v>5720</v>
      </c>
      <c r="N35" s="76" t="n">
        <f aca="false">MAX(D35,G35,J35)</f>
        <v>5720</v>
      </c>
      <c r="O35" s="77" t="n">
        <f aca="false">IF(A35="ABS",Liste!B$4,E35+H35+K35)</f>
        <v>26</v>
      </c>
      <c r="P35" s="78" t="n">
        <v>32</v>
      </c>
      <c r="R35" s="79" t="s">
        <v>75</v>
      </c>
      <c r="S35" s="79" t="s">
        <v>41</v>
      </c>
      <c r="T35" s="79" t="s">
        <v>33</v>
      </c>
      <c r="U35" s="35"/>
      <c r="V35" s="35"/>
      <c r="W35" s="69"/>
      <c r="X35" s="69"/>
      <c r="Y35" s="69"/>
    </row>
    <row r="36" customFormat="false" ht="12" hidden="false" customHeight="false" outlineLevel="0" collapsed="false">
      <c r="A36" s="70" t="s">
        <v>52</v>
      </c>
      <c r="B36" s="71" t="s">
        <v>11</v>
      </c>
      <c r="C36" s="72" t="s">
        <v>53</v>
      </c>
      <c r="D36" s="63" t="n">
        <v>0</v>
      </c>
      <c r="E36" s="73" t="n">
        <v>11</v>
      </c>
      <c r="F36" s="74" t="s">
        <v>73</v>
      </c>
      <c r="G36" s="63" t="n">
        <v>5760</v>
      </c>
      <c r="H36" s="73" t="n">
        <v>5</v>
      </c>
      <c r="I36" s="74" t="s">
        <v>12</v>
      </c>
      <c r="J36" s="60" t="n">
        <v>0</v>
      </c>
      <c r="K36" s="73" t="n">
        <v>11</v>
      </c>
      <c r="M36" s="75" t="n">
        <f aca="false">D36+G36+J36</f>
        <v>5760</v>
      </c>
      <c r="N36" s="76" t="n">
        <f aca="false">MAX(D36,G36,J36)</f>
        <v>5760</v>
      </c>
      <c r="O36" s="77" t="n">
        <f aca="false">IF(A36="ABS",Liste!B$4,E36+H36+K36)</f>
        <v>27</v>
      </c>
      <c r="P36" s="78" t="n">
        <v>33</v>
      </c>
      <c r="R36" s="79" t="s">
        <v>77</v>
      </c>
      <c r="S36" s="79" t="s">
        <v>25</v>
      </c>
      <c r="T36" s="79" t="s">
        <v>37</v>
      </c>
      <c r="U36" s="35"/>
      <c r="V36" s="35"/>
      <c r="W36" s="69"/>
      <c r="X36" s="69"/>
      <c r="Y36" s="69"/>
      <c r="Z36" s="96"/>
    </row>
    <row r="37" customFormat="false" ht="12" hidden="false" customHeight="false" outlineLevel="0" collapsed="false">
      <c r="A37" s="70" t="s">
        <v>17</v>
      </c>
      <c r="B37" s="71" t="s">
        <v>11</v>
      </c>
      <c r="C37" s="72" t="s">
        <v>18</v>
      </c>
      <c r="D37" s="60" t="n">
        <v>1200</v>
      </c>
      <c r="E37" s="73" t="n">
        <v>9</v>
      </c>
      <c r="F37" s="74" t="s">
        <v>71</v>
      </c>
      <c r="G37" s="63" t="n">
        <v>3710</v>
      </c>
      <c r="H37" s="73" t="n">
        <v>11</v>
      </c>
      <c r="I37" s="74" t="s">
        <v>59</v>
      </c>
      <c r="J37" s="63" t="n">
        <v>0</v>
      </c>
      <c r="K37" s="73" t="n">
        <v>8.5</v>
      </c>
      <c r="M37" s="75" t="n">
        <f aca="false">D37+G37+J37</f>
        <v>4910</v>
      </c>
      <c r="N37" s="76" t="n">
        <f aca="false">MAX(D37,G37,J37)</f>
        <v>3710</v>
      </c>
      <c r="O37" s="77" t="n">
        <f aca="false">IF(A37="ABS",Liste!B$4,E37+H37+K37)</f>
        <v>28.5</v>
      </c>
      <c r="P37" s="78" t="n">
        <v>34</v>
      </c>
      <c r="R37" s="79" t="s">
        <v>79</v>
      </c>
      <c r="S37" s="79" t="s">
        <v>14</v>
      </c>
      <c r="T37" s="79" t="s">
        <v>45</v>
      </c>
    </row>
    <row r="38" customFormat="false" ht="12" hidden="false" customHeight="false" outlineLevel="0" collapsed="false">
      <c r="A38" s="70" t="s">
        <v>80</v>
      </c>
      <c r="B38" s="71" t="s">
        <v>11</v>
      </c>
      <c r="C38" s="72" t="s">
        <v>81</v>
      </c>
      <c r="D38" s="63" t="n">
        <v>2300</v>
      </c>
      <c r="E38" s="73" t="n">
        <v>9</v>
      </c>
      <c r="F38" s="74" t="s">
        <v>51</v>
      </c>
      <c r="G38" s="63" t="n">
        <v>0</v>
      </c>
      <c r="H38" s="73" t="n">
        <v>10</v>
      </c>
      <c r="I38" s="74" t="s">
        <v>16</v>
      </c>
      <c r="J38" s="60" t="n">
        <v>30</v>
      </c>
      <c r="K38" s="73" t="n">
        <v>10</v>
      </c>
      <c r="M38" s="75" t="n">
        <f aca="false">D38+G38+J38</f>
        <v>2330</v>
      </c>
      <c r="N38" s="76" t="n">
        <f aca="false">MAX(D38,G38,J38)</f>
        <v>2300</v>
      </c>
      <c r="O38" s="77" t="n">
        <f aca="false">IF(A38="ABS",Liste!B$4,E38+H38+K38)</f>
        <v>29</v>
      </c>
      <c r="P38" s="78" t="n">
        <v>35</v>
      </c>
      <c r="R38" s="79" t="s">
        <v>81</v>
      </c>
      <c r="S38" s="79" t="s">
        <v>51</v>
      </c>
      <c r="T38" s="79" t="s">
        <v>16</v>
      </c>
    </row>
    <row r="39" customFormat="false" ht="12.75" hidden="false" customHeight="false" outlineLevel="0" collapsed="false">
      <c r="A39" s="97" t="s">
        <v>98</v>
      </c>
      <c r="B39" s="98" t="s">
        <v>20</v>
      </c>
      <c r="C39" s="99" t="s">
        <v>31</v>
      </c>
      <c r="D39" s="100" t="n">
        <v>100</v>
      </c>
      <c r="E39" s="101" t="n">
        <v>10</v>
      </c>
      <c r="F39" s="102" t="s">
        <v>39</v>
      </c>
      <c r="G39" s="100"/>
      <c r="H39" s="101" t="n">
        <v>12</v>
      </c>
      <c r="I39" s="102" t="s">
        <v>61</v>
      </c>
      <c r="J39" s="100"/>
      <c r="K39" s="101" t="n">
        <v>12</v>
      </c>
      <c r="M39" s="103" t="n">
        <f aca="false">D39+G39+J39</f>
        <v>100</v>
      </c>
      <c r="N39" s="104" t="n">
        <f aca="false">MAX(D39,G39,J39)</f>
        <v>100</v>
      </c>
      <c r="O39" s="105" t="n">
        <f aca="false">IF(A39="ABS",Liste!B$4,E39+H39+K39)</f>
        <v>36</v>
      </c>
      <c r="P39" s="106" t="n">
        <v>36</v>
      </c>
      <c r="R39" s="79" t="s">
        <v>83</v>
      </c>
      <c r="S39" s="79" t="s">
        <v>43</v>
      </c>
      <c r="T39" s="79" t="s">
        <v>23</v>
      </c>
    </row>
    <row r="40" customFormat="false" ht="12" hidden="false" customHeight="false" outlineLevel="0" collapsed="false">
      <c r="C40" s="107" t="s">
        <v>99</v>
      </c>
      <c r="F40" s="108" t="s">
        <v>100</v>
      </c>
      <c r="I40" s="108" t="s">
        <v>101</v>
      </c>
      <c r="M40" s="33" t="n">
        <f aca="false">D40+G40+J40</f>
        <v>0</v>
      </c>
      <c r="N40" s="33" t="n">
        <f aca="false">MAX(D40,G40,J40)</f>
        <v>0</v>
      </c>
    </row>
    <row r="41" customFormat="false" ht="12" hidden="false" customHeight="false" outlineLevel="0" collapsed="false">
      <c r="B41" s="31" t="s">
        <v>102</v>
      </c>
      <c r="D41" s="109" t="n">
        <f aca="false">SUM(D4:D39)/1000</f>
        <v>84.88</v>
      </c>
      <c r="E41" s="109"/>
      <c r="F41" s="110"/>
      <c r="G41" s="109" t="n">
        <f aca="false">SUM(G4:G39)/1000</f>
        <v>104.17</v>
      </c>
      <c r="H41" s="109"/>
      <c r="I41" s="110"/>
      <c r="J41" s="109" t="n">
        <f aca="false">SUM(J4:J39)/1000</f>
        <v>95.09</v>
      </c>
      <c r="K41" s="109"/>
      <c r="L41" s="111"/>
      <c r="M41" s="109" t="n">
        <f aca="false">SUM(M4:M39)/1000</f>
        <v>284.14</v>
      </c>
    </row>
    <row r="42" customFormat="false" ht="12" hidden="false" customHeight="false" outlineLevel="0" collapsed="false">
      <c r="B42" s="31" t="s">
        <v>103</v>
      </c>
      <c r="D42" s="109" t="n">
        <f aca="false">D41/Liste!E5</f>
        <v>2.35777777777778</v>
      </c>
      <c r="E42" s="109"/>
      <c r="F42" s="110"/>
      <c r="G42" s="109" t="n">
        <f aca="false">G41/Liste!E5</f>
        <v>2.89361111111111</v>
      </c>
      <c r="H42" s="109"/>
      <c r="I42" s="110"/>
      <c r="J42" s="109" t="n">
        <f aca="false">J41/Liste!E5</f>
        <v>2.64138888888889</v>
      </c>
      <c r="K42" s="109"/>
      <c r="L42" s="111"/>
      <c r="M42" s="109" t="n">
        <f aca="false">M41/Liste!E5</f>
        <v>7.89277777777778</v>
      </c>
    </row>
  </sheetData>
  <sheetProtection sheet="true" password="ddc9" objects="true" scenarios="true"/>
  <mergeCells count="4">
    <mergeCell ref="C2:E2"/>
    <mergeCell ref="F2:H2"/>
    <mergeCell ref="I2:K2"/>
    <mergeCell ref="R2:T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5.85"/>
    <col collapsed="false" customWidth="true" hidden="false" outlineLevel="0" max="5" min="4" style="0" width="3.99"/>
    <col collapsed="false" customWidth="true" hidden="false" outlineLevel="0" max="6" min="6" style="0" width="3.7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7.85"/>
    <col collapsed="false" customWidth="true" hidden="false" outlineLevel="0" max="15" min="15" style="0" width="10.56"/>
    <col collapsed="false" customWidth="true" hidden="false" outlineLevel="0" max="16" min="16" style="0" width="8.14"/>
  </cols>
  <sheetData>
    <row r="1" s="113" customFormat="true" ht="198.75" hidden="false" customHeight="true" outlineLevel="0" collapsed="false">
      <c r="A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6" hidden="false" customHeight="true" outlineLevel="0" collapsed="false"/>
    <row r="3" customFormat="false" ht="20.25" hidden="false" customHeight="false" outlineLevel="0" collapsed="false">
      <c r="A3" s="114"/>
      <c r="B3" s="115" t="s">
        <v>104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7.5" hidden="false" customHeight="true" outlineLevel="0" collapsed="false"/>
    <row r="5" customFormat="false" ht="15.75" hidden="false" customHeight="false" outlineLevel="0" collapsed="false">
      <c r="A5" s="114"/>
      <c r="B5" s="116" t="s">
        <v>105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customFormat="false" ht="3.75" hidden="false" customHeight="true" outlineLevel="0" collapsed="false"/>
    <row r="7" customFormat="false" ht="15.75" hidden="false" customHeight="false" outlineLevel="0" collapsed="false">
      <c r="A7" s="117"/>
      <c r="B7" s="118" t="s">
        <v>106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13.5" hidden="false" customHeight="false" outlineLevel="0" collapsed="false">
      <c r="B8" s="119" t="s">
        <v>107</v>
      </c>
    </row>
    <row r="9" customFormat="false" ht="13.5" hidden="false" customHeight="false" outlineLevel="0" collapsed="false">
      <c r="A9" s="120"/>
      <c r="B9" s="36"/>
      <c r="C9" s="121"/>
      <c r="D9" s="121"/>
      <c r="E9" s="121"/>
      <c r="F9" s="36"/>
      <c r="G9" s="39" t="s">
        <v>108</v>
      </c>
      <c r="H9" s="39"/>
      <c r="I9" s="122" t="s">
        <v>109</v>
      </c>
      <c r="J9" s="122"/>
      <c r="K9" s="122" t="s">
        <v>110</v>
      </c>
      <c r="L9" s="122"/>
      <c r="M9" s="40"/>
      <c r="N9" s="41" t="s">
        <v>87</v>
      </c>
      <c r="O9" s="42" t="s">
        <v>88</v>
      </c>
      <c r="P9" s="43" t="s">
        <v>89</v>
      </c>
    </row>
    <row r="10" customFormat="false" ht="13.5" hidden="false" customHeight="false" outlineLevel="0" collapsed="false">
      <c r="A10" s="123" t="s">
        <v>111</v>
      </c>
      <c r="B10" s="124" t="s">
        <v>112</v>
      </c>
      <c r="C10" s="125" t="s">
        <v>7</v>
      </c>
      <c r="D10" s="126" t="s">
        <v>92</v>
      </c>
      <c r="E10" s="127" t="s">
        <v>93</v>
      </c>
      <c r="F10" s="55" t="s">
        <v>94</v>
      </c>
      <c r="G10" s="47" t="s">
        <v>87</v>
      </c>
      <c r="H10" s="48" t="s">
        <v>111</v>
      </c>
      <c r="I10" s="50" t="s">
        <v>87</v>
      </c>
      <c r="J10" s="48" t="s">
        <v>111</v>
      </c>
      <c r="K10" s="50" t="s">
        <v>87</v>
      </c>
      <c r="L10" s="48" t="s">
        <v>111</v>
      </c>
      <c r="M10" s="40"/>
      <c r="N10" s="51" t="s">
        <v>89</v>
      </c>
      <c r="O10" s="52" t="s">
        <v>95</v>
      </c>
      <c r="P10" s="53" t="s">
        <v>96</v>
      </c>
    </row>
    <row r="11" customFormat="false" ht="12.75" hidden="false" customHeight="false" outlineLevel="0" collapsed="false">
      <c r="A11" s="95" t="n">
        <v>1</v>
      </c>
      <c r="B11" s="128" t="s">
        <v>36</v>
      </c>
      <c r="C11" s="129" t="s">
        <v>11</v>
      </c>
      <c r="D11" s="130" t="s">
        <v>37</v>
      </c>
      <c r="E11" s="131" t="s">
        <v>77</v>
      </c>
      <c r="F11" s="132" t="s">
        <v>25</v>
      </c>
      <c r="G11" s="133" t="n">
        <v>10970</v>
      </c>
      <c r="H11" s="134" t="n">
        <v>1</v>
      </c>
      <c r="I11" s="135" t="n">
        <v>11660</v>
      </c>
      <c r="J11" s="134" t="n">
        <v>1</v>
      </c>
      <c r="K11" s="133" t="n">
        <v>2020</v>
      </c>
      <c r="L11" s="134" t="n">
        <v>4</v>
      </c>
      <c r="M11" s="136"/>
      <c r="N11" s="137" t="n">
        <v>24650</v>
      </c>
      <c r="O11" s="138" t="n">
        <v>11660</v>
      </c>
      <c r="P11" s="139" t="n">
        <v>6</v>
      </c>
    </row>
    <row r="12" customFormat="false" ht="12.75" hidden="false" customHeight="false" outlineLevel="0" collapsed="false">
      <c r="A12" s="78" t="n">
        <v>2</v>
      </c>
      <c r="B12" s="140" t="s">
        <v>40</v>
      </c>
      <c r="C12" s="141" t="s">
        <v>11</v>
      </c>
      <c r="D12" s="142" t="s">
        <v>41</v>
      </c>
      <c r="E12" s="143" t="s">
        <v>33</v>
      </c>
      <c r="F12" s="144" t="s">
        <v>75</v>
      </c>
      <c r="G12" s="135" t="n">
        <v>1910</v>
      </c>
      <c r="H12" s="145" t="n">
        <v>3</v>
      </c>
      <c r="I12" s="135" t="n">
        <v>3500</v>
      </c>
      <c r="J12" s="145" t="n">
        <v>2</v>
      </c>
      <c r="K12" s="135" t="n">
        <v>10150</v>
      </c>
      <c r="L12" s="145" t="n">
        <v>2</v>
      </c>
      <c r="M12" s="136"/>
      <c r="N12" s="146" t="n">
        <v>15560</v>
      </c>
      <c r="O12" s="147" t="n">
        <v>10150</v>
      </c>
      <c r="P12" s="148" t="n">
        <v>7</v>
      </c>
    </row>
    <row r="13" customFormat="false" ht="12.75" hidden="false" customHeight="false" outlineLevel="0" collapsed="false">
      <c r="A13" s="95" t="n">
        <v>3</v>
      </c>
      <c r="B13" s="140" t="s">
        <v>34</v>
      </c>
      <c r="C13" s="141" t="s">
        <v>11</v>
      </c>
      <c r="D13" s="142" t="s">
        <v>35</v>
      </c>
      <c r="E13" s="143" t="s">
        <v>67</v>
      </c>
      <c r="F13" s="144" t="s">
        <v>47</v>
      </c>
      <c r="G13" s="135" t="n">
        <v>3000</v>
      </c>
      <c r="H13" s="145" t="n">
        <v>1</v>
      </c>
      <c r="I13" s="135" t="n">
        <v>6040</v>
      </c>
      <c r="J13" s="145" t="n">
        <v>3</v>
      </c>
      <c r="K13" s="135" t="n">
        <v>50</v>
      </c>
      <c r="L13" s="145" t="n">
        <v>4</v>
      </c>
      <c r="M13" s="136"/>
      <c r="N13" s="146" t="n">
        <v>9090</v>
      </c>
      <c r="O13" s="147" t="n">
        <v>6040</v>
      </c>
      <c r="P13" s="148" t="n">
        <v>8</v>
      </c>
    </row>
    <row r="14" customFormat="false" ht="12.75" hidden="false" customHeight="false" outlineLevel="0" collapsed="false">
      <c r="A14" s="78" t="n">
        <v>4</v>
      </c>
      <c r="B14" s="140" t="s">
        <v>74</v>
      </c>
      <c r="C14" s="141" t="s">
        <v>11</v>
      </c>
      <c r="D14" s="142" t="s">
        <v>75</v>
      </c>
      <c r="E14" s="143" t="s">
        <v>41</v>
      </c>
      <c r="F14" s="144" t="s">
        <v>33</v>
      </c>
      <c r="G14" s="135" t="n">
        <v>5300</v>
      </c>
      <c r="H14" s="145" t="n">
        <v>5</v>
      </c>
      <c r="I14" s="135" t="n">
        <v>1500</v>
      </c>
      <c r="J14" s="145" t="n">
        <v>2</v>
      </c>
      <c r="K14" s="135" t="n">
        <v>3400</v>
      </c>
      <c r="L14" s="145" t="n">
        <v>3</v>
      </c>
      <c r="M14" s="136"/>
      <c r="N14" s="146" t="n">
        <v>10200</v>
      </c>
      <c r="O14" s="147" t="n">
        <v>5300</v>
      </c>
      <c r="P14" s="148" t="n">
        <v>10</v>
      </c>
    </row>
    <row r="15" customFormat="false" ht="12.75" hidden="false" customHeight="false" outlineLevel="0" collapsed="false">
      <c r="A15" s="95" t="n">
        <v>5</v>
      </c>
      <c r="B15" s="140" t="s">
        <v>72</v>
      </c>
      <c r="C15" s="141" t="s">
        <v>20</v>
      </c>
      <c r="D15" s="142" t="s">
        <v>73</v>
      </c>
      <c r="E15" s="143" t="s">
        <v>12</v>
      </c>
      <c r="F15" s="144" t="s">
        <v>53</v>
      </c>
      <c r="G15" s="135" t="n">
        <v>8600</v>
      </c>
      <c r="H15" s="145" t="n">
        <v>2</v>
      </c>
      <c r="I15" s="135" t="n">
        <v>1200</v>
      </c>
      <c r="J15" s="145" t="n">
        <v>5</v>
      </c>
      <c r="K15" s="135" t="n">
        <v>140</v>
      </c>
      <c r="L15" s="145" t="n">
        <v>3</v>
      </c>
      <c r="M15" s="136"/>
      <c r="N15" s="146" t="n">
        <v>9940</v>
      </c>
      <c r="O15" s="147" t="n">
        <v>8600</v>
      </c>
      <c r="P15" s="148" t="n">
        <v>10</v>
      </c>
    </row>
    <row r="16" customFormat="false" ht="12.75" hidden="false" customHeight="false" outlineLevel="0" collapsed="false">
      <c r="A16" s="78" t="n">
        <v>6</v>
      </c>
      <c r="B16" s="140" t="s">
        <v>24</v>
      </c>
      <c r="C16" s="141" t="s">
        <v>20</v>
      </c>
      <c r="D16" s="142" t="s">
        <v>25</v>
      </c>
      <c r="E16" s="143" t="s">
        <v>37</v>
      </c>
      <c r="F16" s="144" t="s">
        <v>77</v>
      </c>
      <c r="G16" s="135" t="n">
        <v>1370</v>
      </c>
      <c r="H16" s="145" t="n">
        <v>7</v>
      </c>
      <c r="I16" s="135" t="n">
        <v>13830</v>
      </c>
      <c r="J16" s="145" t="n">
        <v>1</v>
      </c>
      <c r="K16" s="135" t="n">
        <v>9350</v>
      </c>
      <c r="L16" s="145" t="n">
        <v>4</v>
      </c>
      <c r="M16" s="136"/>
      <c r="N16" s="146" t="n">
        <v>24550</v>
      </c>
      <c r="O16" s="147" t="n">
        <v>13830</v>
      </c>
      <c r="P16" s="148" t="n">
        <v>12</v>
      </c>
    </row>
    <row r="17" customFormat="false" ht="12.75" hidden="false" customHeight="false" outlineLevel="0" collapsed="false">
      <c r="A17" s="95" t="n">
        <v>7</v>
      </c>
      <c r="B17" s="140" t="s">
        <v>48</v>
      </c>
      <c r="C17" s="141" t="s">
        <v>11</v>
      </c>
      <c r="D17" s="142" t="s">
        <v>49</v>
      </c>
      <c r="E17" s="143" t="s">
        <v>61</v>
      </c>
      <c r="F17" s="144" t="s">
        <v>29</v>
      </c>
      <c r="G17" s="135" t="n">
        <v>1300</v>
      </c>
      <c r="H17" s="145" t="n">
        <v>4</v>
      </c>
      <c r="I17" s="135" t="n">
        <v>8190</v>
      </c>
      <c r="J17" s="145" t="n">
        <v>2</v>
      </c>
      <c r="K17" s="135" t="n">
        <v>1560</v>
      </c>
      <c r="L17" s="145" t="n">
        <v>6</v>
      </c>
      <c r="M17" s="136"/>
      <c r="N17" s="146" t="n">
        <v>11050</v>
      </c>
      <c r="O17" s="147" t="n">
        <v>8190</v>
      </c>
      <c r="P17" s="148" t="n">
        <v>12</v>
      </c>
    </row>
    <row r="18" customFormat="false" ht="12.75" hidden="false" customHeight="false" outlineLevel="0" collapsed="false">
      <c r="A18" s="78" t="n">
        <v>8</v>
      </c>
      <c r="B18" s="140" t="s">
        <v>78</v>
      </c>
      <c r="C18" s="141" t="s">
        <v>11</v>
      </c>
      <c r="D18" s="142" t="s">
        <v>79</v>
      </c>
      <c r="E18" s="143" t="s">
        <v>14</v>
      </c>
      <c r="F18" s="144" t="s">
        <v>45</v>
      </c>
      <c r="G18" s="135" t="n">
        <v>3070</v>
      </c>
      <c r="H18" s="145" t="n">
        <v>7</v>
      </c>
      <c r="I18" s="147" t="n">
        <v>1460</v>
      </c>
      <c r="J18" s="145" t="n">
        <v>4</v>
      </c>
      <c r="K18" s="135" t="n">
        <v>700</v>
      </c>
      <c r="L18" s="145" t="n">
        <v>2</v>
      </c>
      <c r="M18" s="136"/>
      <c r="N18" s="146" t="n">
        <v>5230</v>
      </c>
      <c r="O18" s="147" t="n">
        <v>3070</v>
      </c>
      <c r="P18" s="148" t="n">
        <v>13</v>
      </c>
    </row>
    <row r="19" customFormat="false" ht="12.75" hidden="false" customHeight="false" outlineLevel="0" collapsed="false">
      <c r="A19" s="95" t="n">
        <v>9</v>
      </c>
      <c r="B19" s="140" t="s">
        <v>38</v>
      </c>
      <c r="C19" s="141" t="s">
        <v>20</v>
      </c>
      <c r="D19" s="142" t="s">
        <v>39</v>
      </c>
      <c r="E19" s="143" t="s">
        <v>69</v>
      </c>
      <c r="F19" s="144" t="s">
        <v>31</v>
      </c>
      <c r="G19" s="135" t="n">
        <v>2200</v>
      </c>
      <c r="H19" s="145" t="n">
        <v>2</v>
      </c>
      <c r="I19" s="147" t="n">
        <v>3500</v>
      </c>
      <c r="J19" s="145" t="n">
        <v>11</v>
      </c>
      <c r="K19" s="135" t="n">
        <v>3780</v>
      </c>
      <c r="L19" s="145" t="n">
        <v>1</v>
      </c>
      <c r="M19" s="136"/>
      <c r="N19" s="146" t="n">
        <v>9480</v>
      </c>
      <c r="O19" s="147" t="n">
        <v>3780</v>
      </c>
      <c r="P19" s="148" t="n">
        <v>14</v>
      </c>
    </row>
    <row r="20" customFormat="false" ht="12.75" hidden="false" customHeight="false" outlineLevel="0" collapsed="false">
      <c r="A20" s="78" t="n">
        <v>10</v>
      </c>
      <c r="B20" s="140" t="s">
        <v>28</v>
      </c>
      <c r="C20" s="141" t="s">
        <v>11</v>
      </c>
      <c r="D20" s="142" t="s">
        <v>29</v>
      </c>
      <c r="E20" s="143" t="s">
        <v>49</v>
      </c>
      <c r="F20" s="144" t="s">
        <v>63</v>
      </c>
      <c r="G20" s="135" t="n">
        <v>2150</v>
      </c>
      <c r="H20" s="145" t="n">
        <v>3</v>
      </c>
      <c r="I20" s="147" t="n">
        <v>0</v>
      </c>
      <c r="J20" s="145" t="n">
        <v>10</v>
      </c>
      <c r="K20" s="135" t="n">
        <v>9860</v>
      </c>
      <c r="L20" s="145" t="n">
        <v>3</v>
      </c>
      <c r="M20" s="136"/>
      <c r="N20" s="146" t="n">
        <v>12010</v>
      </c>
      <c r="O20" s="147" t="n">
        <v>9860</v>
      </c>
      <c r="P20" s="148" t="n">
        <v>16</v>
      </c>
    </row>
    <row r="21" customFormat="false" ht="12.75" hidden="false" customHeight="false" outlineLevel="0" collapsed="false">
      <c r="A21" s="95" t="n">
        <v>11</v>
      </c>
      <c r="B21" s="140" t="s">
        <v>76</v>
      </c>
      <c r="C21" s="141" t="s">
        <v>11</v>
      </c>
      <c r="D21" s="142" t="s">
        <v>77</v>
      </c>
      <c r="E21" s="143" t="s">
        <v>25</v>
      </c>
      <c r="F21" s="144" t="s">
        <v>37</v>
      </c>
      <c r="G21" s="135" t="n">
        <v>5580</v>
      </c>
      <c r="H21" s="145" t="n">
        <v>4</v>
      </c>
      <c r="I21" s="147" t="n">
        <v>100</v>
      </c>
      <c r="J21" s="145" t="n">
        <v>11</v>
      </c>
      <c r="K21" s="135" t="n">
        <v>920</v>
      </c>
      <c r="L21" s="145" t="n">
        <v>1</v>
      </c>
      <c r="M21" s="136"/>
      <c r="N21" s="146" t="n">
        <v>6600</v>
      </c>
      <c r="O21" s="147" t="n">
        <v>5580</v>
      </c>
      <c r="P21" s="148" t="n">
        <v>16</v>
      </c>
    </row>
    <row r="22" customFormat="false" ht="12.75" hidden="false" customHeight="false" outlineLevel="0" collapsed="false">
      <c r="A22" s="78" t="n">
        <v>12</v>
      </c>
      <c r="B22" s="140" t="s">
        <v>68</v>
      </c>
      <c r="C22" s="141" t="s">
        <v>20</v>
      </c>
      <c r="D22" s="142" t="s">
        <v>69</v>
      </c>
      <c r="E22" s="143" t="s">
        <v>31</v>
      </c>
      <c r="F22" s="144" t="s">
        <v>39</v>
      </c>
      <c r="G22" s="135" t="n">
        <v>8700</v>
      </c>
      <c r="H22" s="145" t="n">
        <v>1</v>
      </c>
      <c r="I22" s="147" t="n">
        <v>1080</v>
      </c>
      <c r="J22" s="145" t="n">
        <v>7</v>
      </c>
      <c r="K22" s="135" t="n">
        <v>0</v>
      </c>
      <c r="L22" s="145" t="n">
        <v>8.5</v>
      </c>
      <c r="M22" s="136"/>
      <c r="N22" s="146" t="n">
        <v>9780</v>
      </c>
      <c r="O22" s="147" t="n">
        <v>8700</v>
      </c>
      <c r="P22" s="148" t="n">
        <v>16.5</v>
      </c>
    </row>
    <row r="23" customFormat="false" ht="12.75" hidden="false" customHeight="false" outlineLevel="0" collapsed="false">
      <c r="A23" s="95" t="n">
        <v>13</v>
      </c>
      <c r="B23" s="140" t="s">
        <v>13</v>
      </c>
      <c r="C23" s="141" t="s">
        <v>11</v>
      </c>
      <c r="D23" s="142" t="s">
        <v>14</v>
      </c>
      <c r="E23" s="143" t="s">
        <v>45</v>
      </c>
      <c r="F23" s="144" t="s">
        <v>79</v>
      </c>
      <c r="G23" s="135" t="n">
        <v>1390</v>
      </c>
      <c r="H23" s="145" t="n">
        <v>6</v>
      </c>
      <c r="I23" s="147" t="n">
        <v>220</v>
      </c>
      <c r="J23" s="145" t="n">
        <v>6</v>
      </c>
      <c r="K23" s="135" t="n">
        <v>8250</v>
      </c>
      <c r="L23" s="145" t="n">
        <v>5</v>
      </c>
      <c r="M23" s="136"/>
      <c r="N23" s="146" t="n">
        <v>9860</v>
      </c>
      <c r="O23" s="147" t="n">
        <v>8250</v>
      </c>
      <c r="P23" s="148" t="n">
        <v>17</v>
      </c>
    </row>
    <row r="24" customFormat="false" ht="12.75" hidden="false" customHeight="false" outlineLevel="0" collapsed="false">
      <c r="A24" s="78" t="n">
        <v>14</v>
      </c>
      <c r="B24" s="140" t="s">
        <v>82</v>
      </c>
      <c r="C24" s="141" t="s">
        <v>11</v>
      </c>
      <c r="D24" s="142" t="s">
        <v>83</v>
      </c>
      <c r="E24" s="143" t="s">
        <v>43</v>
      </c>
      <c r="F24" s="144" t="s">
        <v>23</v>
      </c>
      <c r="G24" s="135" t="n">
        <v>8270</v>
      </c>
      <c r="H24" s="145" t="n">
        <v>3</v>
      </c>
      <c r="I24" s="147" t="n">
        <v>1400</v>
      </c>
      <c r="J24" s="145" t="n">
        <v>3</v>
      </c>
      <c r="K24" s="135" t="n">
        <v>0</v>
      </c>
      <c r="L24" s="145" t="n">
        <v>11</v>
      </c>
      <c r="M24" s="136"/>
      <c r="N24" s="146" t="n">
        <v>9670</v>
      </c>
      <c r="O24" s="147" t="n">
        <v>8270</v>
      </c>
      <c r="P24" s="148" t="n">
        <v>17</v>
      </c>
    </row>
    <row r="25" customFormat="false" ht="12.75" hidden="false" customHeight="false" outlineLevel="0" collapsed="false">
      <c r="A25" s="95" t="n">
        <v>15</v>
      </c>
      <c r="B25" s="140" t="s">
        <v>60</v>
      </c>
      <c r="C25" s="141" t="s">
        <v>20</v>
      </c>
      <c r="D25" s="142" t="s">
        <v>61</v>
      </c>
      <c r="E25" s="143" t="s">
        <v>29</v>
      </c>
      <c r="F25" s="144" t="s">
        <v>49</v>
      </c>
      <c r="G25" s="135" t="n">
        <v>4500</v>
      </c>
      <c r="H25" s="145" t="n">
        <v>6</v>
      </c>
      <c r="I25" s="147" t="n">
        <v>2480</v>
      </c>
      <c r="J25" s="145" t="n">
        <v>3</v>
      </c>
      <c r="K25" s="135" t="n">
        <v>0</v>
      </c>
      <c r="L25" s="145" t="n">
        <v>8.5</v>
      </c>
      <c r="M25" s="136"/>
      <c r="N25" s="146" t="n">
        <v>6980</v>
      </c>
      <c r="O25" s="147" t="n">
        <v>4500</v>
      </c>
      <c r="P25" s="148" t="n">
        <v>17.5</v>
      </c>
    </row>
    <row r="26" customFormat="false" ht="12.75" hidden="false" customHeight="false" outlineLevel="0" collapsed="false">
      <c r="A26" s="78" t="n">
        <v>16</v>
      </c>
      <c r="B26" s="140" t="s">
        <v>58</v>
      </c>
      <c r="C26" s="141" t="s">
        <v>20</v>
      </c>
      <c r="D26" s="142" t="s">
        <v>59</v>
      </c>
      <c r="E26" s="143" t="s">
        <v>18</v>
      </c>
      <c r="F26" s="144" t="s">
        <v>71</v>
      </c>
      <c r="G26" s="135" t="n">
        <v>700</v>
      </c>
      <c r="H26" s="145" t="n">
        <v>6</v>
      </c>
      <c r="I26" s="147" t="n">
        <v>120</v>
      </c>
      <c r="J26" s="145" t="n">
        <v>11</v>
      </c>
      <c r="K26" s="135" t="n">
        <v>13510</v>
      </c>
      <c r="L26" s="145" t="n">
        <v>1</v>
      </c>
      <c r="M26" s="136"/>
      <c r="N26" s="146" t="n">
        <v>14330</v>
      </c>
      <c r="O26" s="147" t="n">
        <v>13510</v>
      </c>
      <c r="P26" s="148" t="n">
        <v>18</v>
      </c>
    </row>
    <row r="27" customFormat="false" ht="12.75" hidden="false" customHeight="false" outlineLevel="0" collapsed="false">
      <c r="A27" s="95" t="n">
        <v>17</v>
      </c>
      <c r="B27" s="140" t="s">
        <v>66</v>
      </c>
      <c r="C27" s="141" t="s">
        <v>11</v>
      </c>
      <c r="D27" s="142" t="s">
        <v>67</v>
      </c>
      <c r="E27" s="143" t="s">
        <v>47</v>
      </c>
      <c r="F27" s="144" t="s">
        <v>35</v>
      </c>
      <c r="G27" s="135" t="n">
        <v>1000</v>
      </c>
      <c r="H27" s="145" t="n">
        <v>10</v>
      </c>
      <c r="I27" s="147" t="n">
        <v>200</v>
      </c>
      <c r="J27" s="145" t="n">
        <v>7</v>
      </c>
      <c r="K27" s="135" t="n">
        <v>3460</v>
      </c>
      <c r="L27" s="145" t="n">
        <v>2</v>
      </c>
      <c r="M27" s="136"/>
      <c r="N27" s="146" t="n">
        <v>4660</v>
      </c>
      <c r="O27" s="147" t="n">
        <v>3460</v>
      </c>
      <c r="P27" s="148" t="n">
        <v>19</v>
      </c>
    </row>
    <row r="28" customFormat="false" ht="12.75" hidden="false" customHeight="false" outlineLevel="0" collapsed="false">
      <c r="A28" s="78" t="n">
        <v>18</v>
      </c>
      <c r="B28" s="140" t="s">
        <v>32</v>
      </c>
      <c r="C28" s="141" t="s">
        <v>20</v>
      </c>
      <c r="D28" s="142" t="s">
        <v>33</v>
      </c>
      <c r="E28" s="143" t="s">
        <v>75</v>
      </c>
      <c r="F28" s="144" t="s">
        <v>41</v>
      </c>
      <c r="G28" s="135" t="n">
        <v>1680</v>
      </c>
      <c r="H28" s="145" t="n">
        <v>4</v>
      </c>
      <c r="I28" s="147" t="n">
        <v>4230</v>
      </c>
      <c r="J28" s="145" t="n">
        <v>9</v>
      </c>
      <c r="K28" s="135" t="n">
        <v>0</v>
      </c>
      <c r="L28" s="145" t="n">
        <v>8.5</v>
      </c>
      <c r="M28" s="136"/>
      <c r="N28" s="146" t="n">
        <v>5910</v>
      </c>
      <c r="O28" s="147" t="n">
        <v>4230</v>
      </c>
      <c r="P28" s="148" t="n">
        <v>21.5</v>
      </c>
    </row>
    <row r="29" customFormat="false" ht="12.75" hidden="false" customHeight="false" outlineLevel="0" collapsed="false">
      <c r="A29" s="95" t="n">
        <v>19</v>
      </c>
      <c r="B29" s="140" t="s">
        <v>44</v>
      </c>
      <c r="C29" s="141" t="s">
        <v>11</v>
      </c>
      <c r="D29" s="142" t="s">
        <v>45</v>
      </c>
      <c r="E29" s="143" t="s">
        <v>79</v>
      </c>
      <c r="F29" s="144" t="s">
        <v>14</v>
      </c>
      <c r="G29" s="135" t="n">
        <v>0</v>
      </c>
      <c r="H29" s="145" t="n">
        <v>11</v>
      </c>
      <c r="I29" s="147" t="n">
        <v>5980</v>
      </c>
      <c r="J29" s="145" t="n">
        <v>4</v>
      </c>
      <c r="K29" s="135" t="n">
        <v>140</v>
      </c>
      <c r="L29" s="145" t="n">
        <v>7</v>
      </c>
      <c r="M29" s="136"/>
      <c r="N29" s="146" t="n">
        <v>6120</v>
      </c>
      <c r="O29" s="147" t="n">
        <v>5980</v>
      </c>
      <c r="P29" s="148" t="n">
        <v>22</v>
      </c>
    </row>
    <row r="30" customFormat="false" ht="12.75" hidden="false" customHeight="false" outlineLevel="0" collapsed="false">
      <c r="A30" s="78" t="n">
        <v>20</v>
      </c>
      <c r="B30" s="140" t="s">
        <v>42</v>
      </c>
      <c r="C30" s="141" t="s">
        <v>11</v>
      </c>
      <c r="D30" s="142" t="s">
        <v>43</v>
      </c>
      <c r="E30" s="143" t="s">
        <v>23</v>
      </c>
      <c r="F30" s="144" t="s">
        <v>83</v>
      </c>
      <c r="G30" s="135" t="n">
        <v>1290</v>
      </c>
      <c r="H30" s="145" t="n">
        <v>5</v>
      </c>
      <c r="I30" s="147" t="n">
        <v>220</v>
      </c>
      <c r="J30" s="145" t="n">
        <v>9</v>
      </c>
      <c r="K30" s="135" t="n">
        <v>4380</v>
      </c>
      <c r="L30" s="145" t="n">
        <v>8</v>
      </c>
      <c r="M30" s="136"/>
      <c r="N30" s="146" t="n">
        <v>5890</v>
      </c>
      <c r="O30" s="147" t="n">
        <v>4380</v>
      </c>
      <c r="P30" s="148" t="n">
        <v>22</v>
      </c>
    </row>
    <row r="31" customFormat="false" ht="12.75" hidden="false" customHeight="false" outlineLevel="0" collapsed="false">
      <c r="A31" s="95" t="n">
        <v>21</v>
      </c>
      <c r="B31" s="140" t="s">
        <v>19</v>
      </c>
      <c r="C31" s="141" t="s">
        <v>20</v>
      </c>
      <c r="D31" s="142" t="s">
        <v>21</v>
      </c>
      <c r="E31" s="143" t="s">
        <v>55</v>
      </c>
      <c r="F31" s="144" t="s">
        <v>65</v>
      </c>
      <c r="G31" s="135" t="n">
        <v>2580</v>
      </c>
      <c r="H31" s="145" t="n">
        <v>2</v>
      </c>
      <c r="I31" s="147" t="n">
        <v>0</v>
      </c>
      <c r="J31" s="145" t="n">
        <v>10</v>
      </c>
      <c r="K31" s="135" t="n">
        <v>3300</v>
      </c>
      <c r="L31" s="145" t="n">
        <v>10</v>
      </c>
      <c r="M31" s="136"/>
      <c r="N31" s="146" t="n">
        <v>5880</v>
      </c>
      <c r="O31" s="147" t="n">
        <v>3300</v>
      </c>
      <c r="P31" s="148" t="n">
        <v>22</v>
      </c>
    </row>
    <row r="32" customFormat="false" ht="12.75" hidden="false" customHeight="false" outlineLevel="0" collapsed="false">
      <c r="A32" s="78" t="n">
        <v>22</v>
      </c>
      <c r="B32" s="140" t="s">
        <v>46</v>
      </c>
      <c r="C32" s="141" t="s">
        <v>11</v>
      </c>
      <c r="D32" s="142" t="s">
        <v>47</v>
      </c>
      <c r="E32" s="143" t="s">
        <v>35</v>
      </c>
      <c r="F32" s="144" t="s">
        <v>69</v>
      </c>
      <c r="G32" s="135" t="n">
        <v>0</v>
      </c>
      <c r="H32" s="145" t="n">
        <v>11</v>
      </c>
      <c r="I32" s="147" t="n">
        <v>6160</v>
      </c>
      <c r="J32" s="145" t="n">
        <v>1</v>
      </c>
      <c r="K32" s="135" t="n">
        <v>2600</v>
      </c>
      <c r="L32" s="145" t="n">
        <v>11</v>
      </c>
      <c r="M32" s="136"/>
      <c r="N32" s="146" t="n">
        <v>8760</v>
      </c>
      <c r="O32" s="147" t="n">
        <v>6160</v>
      </c>
      <c r="P32" s="148" t="n">
        <v>23</v>
      </c>
    </row>
    <row r="33" customFormat="false" ht="12.75" hidden="false" customHeight="false" outlineLevel="0" collapsed="false">
      <c r="A33" s="95" t="n">
        <v>23</v>
      </c>
      <c r="B33" s="140" t="s">
        <v>50</v>
      </c>
      <c r="C33" s="141" t="s">
        <v>11</v>
      </c>
      <c r="D33" s="142" t="s">
        <v>51</v>
      </c>
      <c r="E33" s="143" t="s">
        <v>16</v>
      </c>
      <c r="F33" s="144" t="s">
        <v>81</v>
      </c>
      <c r="G33" s="135" t="n">
        <v>160</v>
      </c>
      <c r="H33" s="145" t="n">
        <v>7</v>
      </c>
      <c r="I33" s="147" t="n">
        <v>160</v>
      </c>
      <c r="J33" s="145" t="n">
        <v>10</v>
      </c>
      <c r="K33" s="135" t="n">
        <v>6800</v>
      </c>
      <c r="L33" s="145" t="n">
        <v>6</v>
      </c>
      <c r="M33" s="136"/>
      <c r="N33" s="146" t="n">
        <v>7120</v>
      </c>
      <c r="O33" s="147" t="n">
        <v>6800</v>
      </c>
      <c r="P33" s="148" t="n">
        <v>23</v>
      </c>
    </row>
    <row r="34" customFormat="false" ht="12.75" hidden="false" customHeight="false" outlineLevel="0" collapsed="false">
      <c r="A34" s="78" t="n">
        <v>24</v>
      </c>
      <c r="B34" s="140" t="s">
        <v>22</v>
      </c>
      <c r="C34" s="141" t="s">
        <v>20</v>
      </c>
      <c r="D34" s="142" t="s">
        <v>23</v>
      </c>
      <c r="E34" s="143" t="s">
        <v>83</v>
      </c>
      <c r="F34" s="144" t="s">
        <v>43</v>
      </c>
      <c r="G34" s="135" t="n">
        <v>1350</v>
      </c>
      <c r="H34" s="145" t="n">
        <v>8</v>
      </c>
      <c r="I34" s="147" t="n">
        <v>4800</v>
      </c>
      <c r="J34" s="145" t="n">
        <v>7</v>
      </c>
      <c r="K34" s="135" t="n">
        <v>0</v>
      </c>
      <c r="L34" s="145" t="n">
        <v>8.5</v>
      </c>
      <c r="M34" s="136"/>
      <c r="N34" s="146" t="n">
        <v>6150</v>
      </c>
      <c r="O34" s="147" t="n">
        <v>4800</v>
      </c>
      <c r="P34" s="148" t="n">
        <v>23.5</v>
      </c>
    </row>
    <row r="35" customFormat="false" ht="12.75" hidden="false" customHeight="false" outlineLevel="0" collapsed="false">
      <c r="A35" s="95" t="n">
        <v>25</v>
      </c>
      <c r="B35" s="140" t="s">
        <v>26</v>
      </c>
      <c r="C35" s="141" t="s">
        <v>11</v>
      </c>
      <c r="D35" s="142" t="s">
        <v>27</v>
      </c>
      <c r="E35" s="143" t="s">
        <v>65</v>
      </c>
      <c r="F35" s="144" t="s">
        <v>57</v>
      </c>
      <c r="G35" s="135" t="n">
        <v>1400</v>
      </c>
      <c r="H35" s="145" t="n">
        <v>5</v>
      </c>
      <c r="I35" s="147" t="n">
        <v>3960</v>
      </c>
      <c r="J35" s="145" t="n">
        <v>10</v>
      </c>
      <c r="K35" s="135" t="n">
        <v>0</v>
      </c>
      <c r="L35" s="145" t="n">
        <v>8.5</v>
      </c>
      <c r="M35" s="136"/>
      <c r="N35" s="146" t="n">
        <v>5360</v>
      </c>
      <c r="O35" s="147" t="n">
        <v>3960</v>
      </c>
      <c r="P35" s="148" t="n">
        <v>23.5</v>
      </c>
    </row>
    <row r="36" customFormat="false" ht="12.75" hidden="false" customHeight="false" outlineLevel="0" collapsed="false">
      <c r="A36" s="78" t="n">
        <v>26</v>
      </c>
      <c r="B36" s="140" t="s">
        <v>10</v>
      </c>
      <c r="C36" s="141" t="s">
        <v>11</v>
      </c>
      <c r="D36" s="142" t="s">
        <v>12</v>
      </c>
      <c r="E36" s="143" t="s">
        <v>53</v>
      </c>
      <c r="F36" s="144" t="s">
        <v>73</v>
      </c>
      <c r="G36" s="135" t="n">
        <v>0</v>
      </c>
      <c r="H36" s="145" t="n">
        <v>11.5</v>
      </c>
      <c r="I36" s="147" t="n">
        <v>410</v>
      </c>
      <c r="J36" s="145" t="n">
        <v>5</v>
      </c>
      <c r="K36" s="135" t="n">
        <v>4550</v>
      </c>
      <c r="L36" s="145" t="n">
        <v>7</v>
      </c>
      <c r="M36" s="136"/>
      <c r="N36" s="146" t="n">
        <v>4960</v>
      </c>
      <c r="O36" s="147" t="n">
        <v>4550</v>
      </c>
      <c r="P36" s="148" t="n">
        <v>23.5</v>
      </c>
    </row>
    <row r="37" customFormat="false" ht="12.75" hidden="false" customHeight="false" outlineLevel="0" collapsed="false">
      <c r="A37" s="95" t="n">
        <v>27</v>
      </c>
      <c r="B37" s="140" t="s">
        <v>56</v>
      </c>
      <c r="C37" s="141" t="s">
        <v>11</v>
      </c>
      <c r="D37" s="142" t="s">
        <v>57</v>
      </c>
      <c r="E37" s="143" t="s">
        <v>27</v>
      </c>
      <c r="F37" s="144" t="s">
        <v>67</v>
      </c>
      <c r="G37" s="135" t="n">
        <v>40</v>
      </c>
      <c r="H37" s="145" t="n">
        <v>9</v>
      </c>
      <c r="I37" s="147" t="n">
        <v>1140</v>
      </c>
      <c r="J37" s="145" t="n">
        <v>6</v>
      </c>
      <c r="K37" s="135" t="n">
        <v>4080</v>
      </c>
      <c r="L37" s="145" t="n">
        <v>9</v>
      </c>
      <c r="M37" s="136"/>
      <c r="N37" s="146" t="n">
        <v>5260</v>
      </c>
      <c r="O37" s="147" t="n">
        <v>4080</v>
      </c>
      <c r="P37" s="148" t="n">
        <v>24</v>
      </c>
    </row>
    <row r="38" customFormat="false" ht="12.75" hidden="false" customHeight="false" outlineLevel="0" collapsed="false">
      <c r="A38" s="78" t="n">
        <v>28</v>
      </c>
      <c r="B38" s="140" t="s">
        <v>64</v>
      </c>
      <c r="C38" s="141" t="s">
        <v>20</v>
      </c>
      <c r="D38" s="142" t="s">
        <v>65</v>
      </c>
      <c r="E38" s="143" t="s">
        <v>57</v>
      </c>
      <c r="F38" s="144" t="s">
        <v>27</v>
      </c>
      <c r="G38" s="135" t="n">
        <v>100</v>
      </c>
      <c r="H38" s="145" t="n">
        <v>11</v>
      </c>
      <c r="I38" s="147" t="n">
        <v>110</v>
      </c>
      <c r="J38" s="145" t="n">
        <v>8</v>
      </c>
      <c r="K38" s="135" t="n">
        <v>1880</v>
      </c>
      <c r="L38" s="145" t="n">
        <v>5</v>
      </c>
      <c r="M38" s="136"/>
      <c r="N38" s="146" t="n">
        <v>2090</v>
      </c>
      <c r="O38" s="147" t="n">
        <v>1880</v>
      </c>
      <c r="P38" s="148" t="n">
        <v>24</v>
      </c>
    </row>
    <row r="39" customFormat="false" ht="12.75" hidden="false" customHeight="false" outlineLevel="0" collapsed="false">
      <c r="A39" s="95" t="n">
        <v>29</v>
      </c>
      <c r="B39" s="140" t="s">
        <v>70</v>
      </c>
      <c r="C39" s="141" t="s">
        <v>11</v>
      </c>
      <c r="D39" s="142" t="s">
        <v>71</v>
      </c>
      <c r="E39" s="143" t="s">
        <v>59</v>
      </c>
      <c r="F39" s="144" t="s">
        <v>18</v>
      </c>
      <c r="G39" s="135" t="n">
        <v>80</v>
      </c>
      <c r="H39" s="145" t="n">
        <v>12</v>
      </c>
      <c r="I39" s="147" t="n">
        <v>530</v>
      </c>
      <c r="J39" s="145" t="n">
        <v>4</v>
      </c>
      <c r="K39" s="135" t="n">
        <v>110</v>
      </c>
      <c r="L39" s="145" t="n">
        <v>8</v>
      </c>
      <c r="M39" s="136"/>
      <c r="N39" s="146" t="n">
        <v>720</v>
      </c>
      <c r="O39" s="147" t="n">
        <v>530</v>
      </c>
      <c r="P39" s="148" t="n">
        <v>24</v>
      </c>
    </row>
    <row r="40" customFormat="false" ht="12.75" hidden="false" customHeight="false" outlineLevel="0" collapsed="false">
      <c r="A40" s="78" t="n">
        <v>30</v>
      </c>
      <c r="B40" s="140" t="s">
        <v>62</v>
      </c>
      <c r="C40" s="141" t="s">
        <v>20</v>
      </c>
      <c r="D40" s="142" t="s">
        <v>63</v>
      </c>
      <c r="E40" s="143" t="s">
        <v>21</v>
      </c>
      <c r="F40" s="144" t="s">
        <v>55</v>
      </c>
      <c r="G40" s="135" t="n">
        <v>2500</v>
      </c>
      <c r="H40" s="145" t="n">
        <v>8</v>
      </c>
      <c r="I40" s="147" t="n">
        <v>440</v>
      </c>
      <c r="J40" s="145" t="n">
        <v>8</v>
      </c>
      <c r="K40" s="135" t="n">
        <v>0</v>
      </c>
      <c r="L40" s="145" t="n">
        <v>8.5</v>
      </c>
      <c r="M40" s="136"/>
      <c r="N40" s="146" t="n">
        <v>2940</v>
      </c>
      <c r="O40" s="147" t="n">
        <v>2500</v>
      </c>
      <c r="P40" s="148" t="n">
        <v>24.5</v>
      </c>
    </row>
    <row r="41" customFormat="false" ht="12.75" hidden="false" customHeight="false" outlineLevel="0" collapsed="false">
      <c r="A41" s="95" t="n">
        <v>31</v>
      </c>
      <c r="B41" s="140" t="s">
        <v>54</v>
      </c>
      <c r="C41" s="141" t="s">
        <v>11</v>
      </c>
      <c r="D41" s="142" t="s">
        <v>55</v>
      </c>
      <c r="E41" s="143" t="s">
        <v>63</v>
      </c>
      <c r="F41" s="144" t="s">
        <v>21</v>
      </c>
      <c r="G41" s="135" t="n">
        <v>90</v>
      </c>
      <c r="H41" s="145" t="n">
        <v>8</v>
      </c>
      <c r="I41" s="147" t="n">
        <v>4360</v>
      </c>
      <c r="J41" s="145" t="n">
        <v>8</v>
      </c>
      <c r="K41" s="135" t="n">
        <v>70</v>
      </c>
      <c r="L41" s="145" t="n">
        <v>9</v>
      </c>
      <c r="M41" s="136"/>
      <c r="N41" s="146" t="n">
        <v>4520</v>
      </c>
      <c r="O41" s="147" t="n">
        <v>4360</v>
      </c>
      <c r="P41" s="148" t="n">
        <v>25</v>
      </c>
    </row>
    <row r="42" customFormat="false" ht="12.75" hidden="false" customHeight="false" outlineLevel="0" collapsed="false">
      <c r="A42" s="78" t="n">
        <v>32</v>
      </c>
      <c r="B42" s="140" t="s">
        <v>15</v>
      </c>
      <c r="C42" s="141" t="s">
        <v>11</v>
      </c>
      <c r="D42" s="142" t="s">
        <v>16</v>
      </c>
      <c r="E42" s="143" t="s">
        <v>81</v>
      </c>
      <c r="F42" s="144" t="s">
        <v>51</v>
      </c>
      <c r="G42" s="135" t="n">
        <v>0</v>
      </c>
      <c r="H42" s="145" t="n">
        <v>11.5</v>
      </c>
      <c r="I42" s="147" t="n">
        <v>5720</v>
      </c>
      <c r="J42" s="145" t="n">
        <v>6</v>
      </c>
      <c r="K42" s="135" t="n">
        <v>0</v>
      </c>
      <c r="L42" s="145" t="n">
        <v>8.5</v>
      </c>
      <c r="M42" s="136"/>
      <c r="N42" s="146" t="n">
        <v>5720</v>
      </c>
      <c r="O42" s="147" t="n">
        <v>5720</v>
      </c>
      <c r="P42" s="148" t="n">
        <v>26</v>
      </c>
    </row>
    <row r="43" customFormat="false" ht="12.75" hidden="false" customHeight="false" outlineLevel="0" collapsed="false">
      <c r="A43" s="95" t="n">
        <v>33</v>
      </c>
      <c r="B43" s="140" t="s">
        <v>52</v>
      </c>
      <c r="C43" s="141" t="s">
        <v>11</v>
      </c>
      <c r="D43" s="142" t="s">
        <v>53</v>
      </c>
      <c r="E43" s="143" t="s">
        <v>73</v>
      </c>
      <c r="F43" s="144" t="s">
        <v>12</v>
      </c>
      <c r="G43" s="135" t="n">
        <v>0</v>
      </c>
      <c r="H43" s="145" t="n">
        <v>11</v>
      </c>
      <c r="I43" s="147" t="n">
        <v>5760</v>
      </c>
      <c r="J43" s="145" t="n">
        <v>5</v>
      </c>
      <c r="K43" s="135" t="n">
        <v>0</v>
      </c>
      <c r="L43" s="145" t="n">
        <v>11</v>
      </c>
      <c r="M43" s="136"/>
      <c r="N43" s="146" t="n">
        <v>5760</v>
      </c>
      <c r="O43" s="147" t="n">
        <v>5760</v>
      </c>
      <c r="P43" s="148" t="n">
        <v>27</v>
      </c>
    </row>
    <row r="44" customFormat="false" ht="12.75" hidden="false" customHeight="false" outlineLevel="0" collapsed="false">
      <c r="A44" s="78" t="n">
        <v>34</v>
      </c>
      <c r="B44" s="140" t="s">
        <v>17</v>
      </c>
      <c r="C44" s="141" t="s">
        <v>11</v>
      </c>
      <c r="D44" s="142" t="s">
        <v>18</v>
      </c>
      <c r="E44" s="143" t="s">
        <v>71</v>
      </c>
      <c r="F44" s="144" t="s">
        <v>59</v>
      </c>
      <c r="G44" s="135" t="n">
        <v>1200</v>
      </c>
      <c r="H44" s="145" t="n">
        <v>9</v>
      </c>
      <c r="I44" s="147" t="n">
        <v>3710</v>
      </c>
      <c r="J44" s="145" t="n">
        <v>11</v>
      </c>
      <c r="K44" s="135" t="n">
        <v>0</v>
      </c>
      <c r="L44" s="145" t="n">
        <v>8.5</v>
      </c>
      <c r="M44" s="136"/>
      <c r="N44" s="146" t="n">
        <v>4910</v>
      </c>
      <c r="O44" s="147" t="n">
        <v>3710</v>
      </c>
      <c r="P44" s="148" t="n">
        <v>28.5</v>
      </c>
    </row>
    <row r="45" customFormat="false" ht="12.75" hidden="false" customHeight="false" outlineLevel="0" collapsed="false">
      <c r="A45" s="95" t="n">
        <v>35</v>
      </c>
      <c r="B45" s="140" t="s">
        <v>80</v>
      </c>
      <c r="C45" s="141" t="s">
        <v>11</v>
      </c>
      <c r="D45" s="142" t="s">
        <v>81</v>
      </c>
      <c r="E45" s="143" t="s">
        <v>51</v>
      </c>
      <c r="F45" s="144" t="s">
        <v>16</v>
      </c>
      <c r="G45" s="135" t="n">
        <v>2300</v>
      </c>
      <c r="H45" s="145" t="n">
        <v>9</v>
      </c>
      <c r="I45" s="147" t="n">
        <v>0</v>
      </c>
      <c r="J45" s="145" t="n">
        <v>10</v>
      </c>
      <c r="K45" s="135" t="n">
        <v>30</v>
      </c>
      <c r="L45" s="145" t="n">
        <v>10</v>
      </c>
      <c r="M45" s="136"/>
      <c r="N45" s="146" t="n">
        <v>2330</v>
      </c>
      <c r="O45" s="147" t="n">
        <v>2300</v>
      </c>
      <c r="P45" s="148" t="n">
        <v>29</v>
      </c>
    </row>
    <row r="46" customFormat="false" ht="13.5" hidden="false" customHeight="false" outlineLevel="0" collapsed="false">
      <c r="A46" s="106" t="n">
        <v>36</v>
      </c>
      <c r="B46" s="149" t="s">
        <v>30</v>
      </c>
      <c r="C46" s="150" t="s">
        <v>20</v>
      </c>
      <c r="D46" s="151" t="s">
        <v>31</v>
      </c>
      <c r="E46" s="152" t="s">
        <v>39</v>
      </c>
      <c r="F46" s="153" t="s">
        <v>61</v>
      </c>
      <c r="G46" s="154" t="n">
        <v>100</v>
      </c>
      <c r="H46" s="155" t="n">
        <v>10</v>
      </c>
      <c r="I46" s="154"/>
      <c r="J46" s="155" t="n">
        <v>12</v>
      </c>
      <c r="K46" s="154"/>
      <c r="L46" s="155" t="n">
        <v>12</v>
      </c>
      <c r="M46" s="136"/>
      <c r="N46" s="156" t="n">
        <v>100</v>
      </c>
      <c r="O46" s="157" t="n">
        <v>100</v>
      </c>
      <c r="P46" s="158" t="n">
        <v>36</v>
      </c>
    </row>
    <row r="47" customFormat="false" ht="12.75" hidden="false" customHeight="false" outlineLevel="0" collapsed="false">
      <c r="A47" s="33"/>
      <c r="B47" s="30"/>
      <c r="C47" s="32"/>
      <c r="D47" s="107"/>
      <c r="E47" s="32"/>
      <c r="F47" s="107"/>
      <c r="G47" s="159" t="s">
        <v>99</v>
      </c>
      <c r="H47" s="96"/>
      <c r="I47" s="159" t="s">
        <v>100</v>
      </c>
      <c r="J47" s="30"/>
      <c r="K47" s="159" t="s">
        <v>101</v>
      </c>
      <c r="L47" s="96"/>
      <c r="M47" s="35"/>
      <c r="N47" s="33"/>
      <c r="O47" s="33"/>
      <c r="P47" s="30"/>
    </row>
    <row r="48" customFormat="false" ht="12.75" hidden="false" customHeight="false" outlineLevel="0" collapsed="false">
      <c r="A48" s="33"/>
      <c r="B48" s="160" t="s">
        <v>113</v>
      </c>
      <c r="D48" s="32"/>
      <c r="E48" s="32"/>
      <c r="F48" s="161"/>
      <c r="G48" s="109" t="n">
        <f aca="false">SUM(G11:G46)/1000</f>
        <v>84.88</v>
      </c>
      <c r="H48" s="162"/>
      <c r="I48" s="109" t="n">
        <f aca="false">SUM(I11:I46)/1000</f>
        <v>104.17</v>
      </c>
      <c r="J48" s="162"/>
      <c r="K48" s="109" t="n">
        <f aca="false">SUM(K11:K46)/1000</f>
        <v>95.09</v>
      </c>
      <c r="L48" s="162"/>
      <c r="M48" s="163"/>
      <c r="N48" s="109" t="n">
        <f aca="false">SUM(N11:N46)/1000</f>
        <v>284.14</v>
      </c>
      <c r="O48" s="33"/>
    </row>
    <row r="49" customFormat="false" ht="12.75" hidden="false" customHeight="false" outlineLevel="0" collapsed="false">
      <c r="A49" s="33"/>
      <c r="B49" s="160" t="s">
        <v>103</v>
      </c>
      <c r="D49" s="32"/>
      <c r="E49" s="32"/>
      <c r="F49" s="161"/>
      <c r="G49" s="109" t="n">
        <f aca="false">G48/Liste!E5</f>
        <v>2.35777777777778</v>
      </c>
      <c r="H49" s="162"/>
      <c r="I49" s="109" t="n">
        <f aca="false">I48/Liste!E5</f>
        <v>2.89361111111111</v>
      </c>
      <c r="J49" s="162"/>
      <c r="K49" s="109" t="n">
        <f aca="false">K48/Liste!E5</f>
        <v>2.64138888888889</v>
      </c>
      <c r="L49" s="162"/>
      <c r="M49" s="163"/>
      <c r="N49" s="109" t="n">
        <f aca="false">N48/Liste!E5</f>
        <v>7.89277777777778</v>
      </c>
      <c r="O49" s="33"/>
    </row>
  </sheetData>
  <sheetProtection sheet="true" password="ddc9" objects="true" scenarios="true"/>
  <mergeCells count="6">
    <mergeCell ref="B3:P3"/>
    <mergeCell ref="B5:P5"/>
    <mergeCell ref="B7:P7"/>
    <mergeCell ref="G9:H9"/>
    <mergeCell ref="I9:J9"/>
    <mergeCell ref="K9:L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3" width="11.42"/>
    <col collapsed="false" customWidth="true" hidden="false" outlineLevel="0" max="4" min="4" style="0" width="14.41"/>
    <col collapsed="false" customWidth="true" hidden="false" outlineLevel="0" max="5" min="5" style="164" width="11.42"/>
    <col collapsed="false" customWidth="true" hidden="false" outlineLevel="0" max="9" min="9" style="0" width="2.13"/>
    <col collapsed="false" customWidth="true" hidden="false" outlineLevel="0" max="12" min="12" style="0" width="2.7"/>
    <col collapsed="false" customWidth="true" hidden="true" outlineLevel="0" max="13" min="13" style="0" width="2.7"/>
  </cols>
  <sheetData>
    <row r="1" customFormat="false" ht="12.75" hidden="false" customHeight="false" outlineLevel="0" collapsed="false">
      <c r="A1" s="165" t="s">
        <v>114</v>
      </c>
      <c r="B1" s="165"/>
      <c r="C1" s="165"/>
      <c r="D1" s="166" t="s">
        <v>3</v>
      </c>
      <c r="E1" s="167" t="s">
        <v>115</v>
      </c>
      <c r="F1" s="168" t="s">
        <v>116</v>
      </c>
      <c r="G1" s="168"/>
      <c r="H1" s="168"/>
      <c r="M1" s="0" t="n">
        <v>1</v>
      </c>
      <c r="N1" s="169" t="s">
        <v>117</v>
      </c>
      <c r="O1" s="169"/>
      <c r="P1" s="169"/>
    </row>
    <row r="2" customFormat="false" ht="13.5" hidden="false" customHeight="false" outlineLevel="0" collapsed="false">
      <c r="A2" s="165"/>
      <c r="B2" s="165"/>
      <c r="C2" s="165"/>
      <c r="D2" s="170" t="n">
        <f aca="false">COUNTA(A4:A39)</f>
        <v>36</v>
      </c>
      <c r="E2" s="171"/>
      <c r="F2" s="168"/>
      <c r="G2" s="168"/>
      <c r="H2" s="168"/>
      <c r="M2" s="0" t="n">
        <v>1</v>
      </c>
      <c r="N2" s="169"/>
      <c r="O2" s="169"/>
      <c r="P2" s="169"/>
    </row>
    <row r="3" customFormat="false" ht="13.5" hidden="false" customHeight="false" outlineLevel="0" collapsed="false">
      <c r="A3" s="38" t="s">
        <v>118</v>
      </c>
      <c r="B3" s="38" t="s">
        <v>119</v>
      </c>
      <c r="C3" s="55" t="s">
        <v>120</v>
      </c>
      <c r="D3" s="5"/>
      <c r="E3" s="171"/>
      <c r="F3" s="172" t="s">
        <v>121</v>
      </c>
      <c r="G3" s="38" t="s">
        <v>122</v>
      </c>
      <c r="H3" s="55" t="s">
        <v>123</v>
      </c>
      <c r="M3" s="0" t="n">
        <v>1</v>
      </c>
      <c r="N3" s="173" t="s">
        <v>124</v>
      </c>
      <c r="O3" s="174" t="s">
        <v>125</v>
      </c>
      <c r="P3" s="175" t="s">
        <v>126</v>
      </c>
    </row>
    <row r="4" customFormat="false" ht="12.75" hidden="false" customHeight="false" outlineLevel="0" collapsed="false">
      <c r="A4" s="68" t="s">
        <v>12</v>
      </c>
      <c r="B4" s="68" t="s">
        <v>53</v>
      </c>
      <c r="C4" s="68" t="s">
        <v>73</v>
      </c>
      <c r="D4" s="1"/>
      <c r="E4" s="176"/>
      <c r="F4" s="177" t="s">
        <v>12</v>
      </c>
      <c r="G4" s="68" t="s">
        <v>53</v>
      </c>
      <c r="H4" s="68" t="s">
        <v>73</v>
      </c>
      <c r="I4" s="178"/>
      <c r="N4" s="179" t="s">
        <v>12</v>
      </c>
      <c r="O4" s="180" t="s">
        <v>53</v>
      </c>
      <c r="P4" s="181" t="s">
        <v>73</v>
      </c>
    </row>
    <row r="5" customFormat="false" ht="12.75" hidden="false" customHeight="false" outlineLevel="0" collapsed="false">
      <c r="A5" s="79" t="s">
        <v>14</v>
      </c>
      <c r="B5" s="79" t="s">
        <v>45</v>
      </c>
      <c r="C5" s="79" t="s">
        <v>79</v>
      </c>
      <c r="D5" s="1"/>
      <c r="E5" s="176"/>
      <c r="F5" s="182" t="s">
        <v>14</v>
      </c>
      <c r="G5" s="79" t="s">
        <v>45</v>
      </c>
      <c r="H5" s="79" t="s">
        <v>79</v>
      </c>
      <c r="I5" s="178"/>
      <c r="N5" s="183" t="s">
        <v>14</v>
      </c>
      <c r="O5" s="184" t="s">
        <v>45</v>
      </c>
      <c r="P5" s="185" t="s">
        <v>79</v>
      </c>
    </row>
    <row r="6" customFormat="false" ht="12.75" hidden="false" customHeight="false" outlineLevel="0" collapsed="false">
      <c r="A6" s="79" t="s">
        <v>16</v>
      </c>
      <c r="B6" s="79" t="s">
        <v>81</v>
      </c>
      <c r="C6" s="79" t="s">
        <v>51</v>
      </c>
      <c r="D6" s="1"/>
      <c r="E6" s="176"/>
      <c r="F6" s="182" t="s">
        <v>16</v>
      </c>
      <c r="G6" s="79" t="s">
        <v>81</v>
      </c>
      <c r="H6" s="79" t="s">
        <v>51</v>
      </c>
      <c r="I6" s="178"/>
      <c r="N6" s="183" t="s">
        <v>16</v>
      </c>
      <c r="O6" s="184" t="s">
        <v>81</v>
      </c>
      <c r="P6" s="185" t="s">
        <v>51</v>
      </c>
    </row>
    <row r="7" customFormat="false" ht="12.75" hidden="false" customHeight="false" outlineLevel="0" collapsed="false">
      <c r="A7" s="79" t="s">
        <v>18</v>
      </c>
      <c r="B7" s="79" t="s">
        <v>71</v>
      </c>
      <c r="C7" s="79" t="s">
        <v>59</v>
      </c>
      <c r="D7" s="1"/>
      <c r="E7" s="176"/>
      <c r="F7" s="182" t="s">
        <v>18</v>
      </c>
      <c r="G7" s="79" t="s">
        <v>71</v>
      </c>
      <c r="H7" s="79" t="s">
        <v>59</v>
      </c>
      <c r="I7" s="178"/>
      <c r="N7" s="183" t="s">
        <v>18</v>
      </c>
      <c r="O7" s="184" t="s">
        <v>71</v>
      </c>
      <c r="P7" s="185" t="s">
        <v>59</v>
      </c>
    </row>
    <row r="8" customFormat="false" ht="12.75" hidden="false" customHeight="false" outlineLevel="0" collapsed="false">
      <c r="A8" s="79" t="s">
        <v>21</v>
      </c>
      <c r="B8" s="79" t="s">
        <v>55</v>
      </c>
      <c r="C8" s="79" t="s">
        <v>65</v>
      </c>
      <c r="D8" s="1"/>
      <c r="E8" s="176"/>
      <c r="F8" s="182" t="s">
        <v>21</v>
      </c>
      <c r="G8" s="79" t="s">
        <v>55</v>
      </c>
      <c r="H8" s="79" t="s">
        <v>65</v>
      </c>
      <c r="I8" s="178"/>
      <c r="N8" s="183" t="s">
        <v>21</v>
      </c>
      <c r="O8" s="184" t="s">
        <v>55</v>
      </c>
      <c r="P8" s="185" t="s">
        <v>63</v>
      </c>
    </row>
    <row r="9" customFormat="false" ht="12.75" hidden="false" customHeight="false" outlineLevel="0" collapsed="false">
      <c r="A9" s="79" t="s">
        <v>23</v>
      </c>
      <c r="B9" s="79" t="s">
        <v>83</v>
      </c>
      <c r="C9" s="79" t="s">
        <v>43</v>
      </c>
      <c r="D9" s="1"/>
      <c r="E9" s="176"/>
      <c r="F9" s="182" t="s">
        <v>23</v>
      </c>
      <c r="G9" s="79" t="s">
        <v>83</v>
      </c>
      <c r="H9" s="79" t="s">
        <v>43</v>
      </c>
      <c r="I9" s="178"/>
      <c r="N9" s="183" t="s">
        <v>23</v>
      </c>
      <c r="O9" s="184" t="s">
        <v>83</v>
      </c>
      <c r="P9" s="185" t="s">
        <v>43</v>
      </c>
    </row>
    <row r="10" customFormat="false" ht="12.75" hidden="false" customHeight="false" outlineLevel="0" collapsed="false">
      <c r="A10" s="79" t="s">
        <v>25</v>
      </c>
      <c r="B10" s="79" t="s">
        <v>37</v>
      </c>
      <c r="C10" s="79" t="s">
        <v>77</v>
      </c>
      <c r="D10" s="1"/>
      <c r="E10" s="176"/>
      <c r="F10" s="182" t="s">
        <v>25</v>
      </c>
      <c r="G10" s="79" t="s">
        <v>37</v>
      </c>
      <c r="H10" s="79" t="s">
        <v>77</v>
      </c>
      <c r="I10" s="178"/>
      <c r="N10" s="183" t="s">
        <v>25</v>
      </c>
      <c r="O10" s="184" t="s">
        <v>37</v>
      </c>
      <c r="P10" s="185" t="s">
        <v>77</v>
      </c>
    </row>
    <row r="11" customFormat="false" ht="12.75" hidden="false" customHeight="false" outlineLevel="0" collapsed="false">
      <c r="A11" s="79" t="s">
        <v>27</v>
      </c>
      <c r="B11" s="79" t="s">
        <v>65</v>
      </c>
      <c r="C11" s="79" t="s">
        <v>57</v>
      </c>
      <c r="D11" s="1"/>
      <c r="E11" s="176"/>
      <c r="F11" s="182" t="s">
        <v>27</v>
      </c>
      <c r="G11" s="79" t="s">
        <v>65</v>
      </c>
      <c r="H11" s="79" t="s">
        <v>57</v>
      </c>
      <c r="I11" s="178"/>
      <c r="N11" s="183" t="s">
        <v>27</v>
      </c>
      <c r="O11" s="184" t="s">
        <v>65</v>
      </c>
      <c r="P11" s="185" t="s">
        <v>57</v>
      </c>
    </row>
    <row r="12" customFormat="false" ht="12.75" hidden="false" customHeight="false" outlineLevel="0" collapsed="false">
      <c r="A12" s="79" t="s">
        <v>29</v>
      </c>
      <c r="B12" s="79" t="s">
        <v>49</v>
      </c>
      <c r="C12" s="79" t="s">
        <v>63</v>
      </c>
      <c r="D12" s="1"/>
      <c r="E12" s="176"/>
      <c r="F12" s="182" t="s">
        <v>29</v>
      </c>
      <c r="G12" s="79" t="s">
        <v>49</v>
      </c>
      <c r="H12" s="79" t="s">
        <v>63</v>
      </c>
      <c r="I12" s="178"/>
      <c r="N12" s="183" t="s">
        <v>29</v>
      </c>
      <c r="O12" s="184" t="s">
        <v>49</v>
      </c>
      <c r="P12" s="185" t="s">
        <v>61</v>
      </c>
    </row>
    <row r="13" customFormat="false" ht="12.75" hidden="false" customHeight="false" outlineLevel="0" collapsed="false">
      <c r="A13" s="79" t="s">
        <v>31</v>
      </c>
      <c r="B13" s="79" t="s">
        <v>39</v>
      </c>
      <c r="C13" s="79" t="s">
        <v>61</v>
      </c>
      <c r="D13" s="1"/>
      <c r="E13" s="171" t="n">
        <v>1</v>
      </c>
      <c r="F13" s="182" t="s">
        <v>31</v>
      </c>
      <c r="G13" s="79" t="s">
        <v>39</v>
      </c>
      <c r="H13" s="79" t="s">
        <v>61</v>
      </c>
      <c r="I13" s="178"/>
      <c r="M13" s="0" t="n">
        <v>1</v>
      </c>
      <c r="N13" s="183" t="s">
        <v>31</v>
      </c>
      <c r="O13" s="184" t="s">
        <v>39</v>
      </c>
      <c r="P13" s="185" t="s">
        <v>69</v>
      </c>
    </row>
    <row r="14" customFormat="false" ht="12.75" hidden="false" customHeight="false" outlineLevel="0" collapsed="false">
      <c r="A14" s="79" t="s">
        <v>33</v>
      </c>
      <c r="B14" s="79" t="s">
        <v>75</v>
      </c>
      <c r="C14" s="79" t="s">
        <v>41</v>
      </c>
      <c r="D14" s="1"/>
      <c r="E14" s="176"/>
      <c r="F14" s="182" t="s">
        <v>33</v>
      </c>
      <c r="G14" s="79" t="s">
        <v>75</v>
      </c>
      <c r="H14" s="79" t="s">
        <v>41</v>
      </c>
      <c r="I14" s="178"/>
      <c r="N14" s="183" t="s">
        <v>33</v>
      </c>
      <c r="O14" s="184" t="s">
        <v>75</v>
      </c>
      <c r="P14" s="185" t="s">
        <v>41</v>
      </c>
    </row>
    <row r="15" customFormat="false" ht="12.75" hidden="false" customHeight="false" outlineLevel="0" collapsed="false">
      <c r="A15" s="79" t="s">
        <v>35</v>
      </c>
      <c r="B15" s="79" t="s">
        <v>67</v>
      </c>
      <c r="C15" s="79" t="s">
        <v>47</v>
      </c>
      <c r="D15" s="1"/>
      <c r="E15" s="176"/>
      <c r="F15" s="182" t="s">
        <v>35</v>
      </c>
      <c r="G15" s="79" t="s">
        <v>67</v>
      </c>
      <c r="H15" s="79" t="s">
        <v>47</v>
      </c>
      <c r="I15" s="178"/>
      <c r="N15" s="183" t="s">
        <v>35</v>
      </c>
      <c r="O15" s="184" t="s">
        <v>67</v>
      </c>
      <c r="P15" s="185" t="s">
        <v>47</v>
      </c>
    </row>
    <row r="16" customFormat="false" ht="12.75" hidden="false" customHeight="false" outlineLevel="0" collapsed="false">
      <c r="A16" s="79" t="s">
        <v>37</v>
      </c>
      <c r="B16" s="79" t="s">
        <v>77</v>
      </c>
      <c r="C16" s="79" t="s">
        <v>25</v>
      </c>
      <c r="D16" s="1"/>
      <c r="E16" s="176"/>
      <c r="F16" s="182" t="s">
        <v>37</v>
      </c>
      <c r="G16" s="79" t="s">
        <v>77</v>
      </c>
      <c r="H16" s="79" t="s">
        <v>25</v>
      </c>
      <c r="I16" s="178"/>
      <c r="N16" s="183" t="s">
        <v>37</v>
      </c>
      <c r="O16" s="184" t="s">
        <v>77</v>
      </c>
      <c r="P16" s="185" t="s">
        <v>25</v>
      </c>
    </row>
    <row r="17" customFormat="false" ht="12.75" hidden="false" customHeight="false" outlineLevel="0" collapsed="false">
      <c r="A17" s="79" t="s">
        <v>39</v>
      </c>
      <c r="B17" s="79" t="s">
        <v>69</v>
      </c>
      <c r="C17" s="79" t="s">
        <v>31</v>
      </c>
      <c r="D17" s="1"/>
      <c r="E17" s="176"/>
      <c r="F17" s="182" t="s">
        <v>39</v>
      </c>
      <c r="G17" s="79" t="s">
        <v>69</v>
      </c>
      <c r="H17" s="79" t="s">
        <v>31</v>
      </c>
      <c r="I17" s="178"/>
      <c r="N17" s="183" t="s">
        <v>39</v>
      </c>
      <c r="O17" s="184" t="s">
        <v>69</v>
      </c>
      <c r="P17" s="185" t="s">
        <v>31</v>
      </c>
    </row>
    <row r="18" customFormat="false" ht="12.75" hidden="false" customHeight="false" outlineLevel="0" collapsed="false">
      <c r="A18" s="79" t="s">
        <v>41</v>
      </c>
      <c r="B18" s="79" t="s">
        <v>33</v>
      </c>
      <c r="C18" s="79" t="s">
        <v>75</v>
      </c>
      <c r="D18" s="1"/>
      <c r="E18" s="176"/>
      <c r="F18" s="182" t="s">
        <v>41</v>
      </c>
      <c r="G18" s="79" t="s">
        <v>33</v>
      </c>
      <c r="H18" s="79" t="s">
        <v>75</v>
      </c>
      <c r="I18" s="178"/>
      <c r="N18" s="183" t="s">
        <v>41</v>
      </c>
      <c r="O18" s="184" t="s">
        <v>33</v>
      </c>
      <c r="P18" s="185" t="s">
        <v>75</v>
      </c>
    </row>
    <row r="19" customFormat="false" ht="12.75" hidden="false" customHeight="false" outlineLevel="0" collapsed="false">
      <c r="A19" s="79" t="s">
        <v>43</v>
      </c>
      <c r="B19" s="79" t="s">
        <v>23</v>
      </c>
      <c r="C19" s="79" t="s">
        <v>83</v>
      </c>
      <c r="D19" s="1"/>
      <c r="E19" s="176"/>
      <c r="F19" s="182" t="s">
        <v>43</v>
      </c>
      <c r="G19" s="79" t="s">
        <v>23</v>
      </c>
      <c r="H19" s="79" t="s">
        <v>83</v>
      </c>
      <c r="I19" s="178"/>
      <c r="N19" s="183" t="s">
        <v>43</v>
      </c>
      <c r="O19" s="184" t="s">
        <v>23</v>
      </c>
      <c r="P19" s="185" t="s">
        <v>83</v>
      </c>
    </row>
    <row r="20" customFormat="false" ht="12.75" hidden="false" customHeight="false" outlineLevel="0" collapsed="false">
      <c r="A20" s="79" t="s">
        <v>45</v>
      </c>
      <c r="B20" s="79" t="s">
        <v>79</v>
      </c>
      <c r="C20" s="79" t="s">
        <v>14</v>
      </c>
      <c r="D20" s="1"/>
      <c r="E20" s="176"/>
      <c r="F20" s="182" t="s">
        <v>45</v>
      </c>
      <c r="G20" s="79" t="s">
        <v>79</v>
      </c>
      <c r="H20" s="79" t="s">
        <v>14</v>
      </c>
      <c r="I20" s="178"/>
      <c r="N20" s="183" t="s">
        <v>45</v>
      </c>
      <c r="O20" s="184" t="s">
        <v>79</v>
      </c>
      <c r="P20" s="185" t="s">
        <v>14</v>
      </c>
    </row>
    <row r="21" customFormat="false" ht="12.75" hidden="false" customHeight="false" outlineLevel="0" collapsed="false">
      <c r="A21" s="79" t="s">
        <v>47</v>
      </c>
      <c r="B21" s="79" t="s">
        <v>35</v>
      </c>
      <c r="C21" s="79" t="s">
        <v>69</v>
      </c>
      <c r="D21" s="1"/>
      <c r="E21" s="176"/>
      <c r="F21" s="182" t="s">
        <v>47</v>
      </c>
      <c r="G21" s="79" t="s">
        <v>35</v>
      </c>
      <c r="H21" s="79" t="s">
        <v>69</v>
      </c>
      <c r="I21" s="178"/>
      <c r="N21" s="183" t="s">
        <v>47</v>
      </c>
      <c r="O21" s="184" t="s">
        <v>35</v>
      </c>
      <c r="P21" s="185" t="s">
        <v>67</v>
      </c>
    </row>
    <row r="22" customFormat="false" ht="12.75" hidden="false" customHeight="false" outlineLevel="0" collapsed="false">
      <c r="A22" s="79" t="s">
        <v>49</v>
      </c>
      <c r="B22" s="79" t="s">
        <v>61</v>
      </c>
      <c r="C22" s="79" t="s">
        <v>29</v>
      </c>
      <c r="D22" s="1"/>
      <c r="E22" s="176"/>
      <c r="F22" s="182" t="s">
        <v>49</v>
      </c>
      <c r="G22" s="79" t="s">
        <v>61</v>
      </c>
      <c r="H22" s="79" t="s">
        <v>29</v>
      </c>
      <c r="I22" s="178"/>
      <c r="N22" s="183" t="s">
        <v>49</v>
      </c>
      <c r="O22" s="184" t="s">
        <v>61</v>
      </c>
      <c r="P22" s="185" t="s">
        <v>29</v>
      </c>
    </row>
    <row r="23" customFormat="false" ht="12.75" hidden="false" customHeight="false" outlineLevel="0" collapsed="false">
      <c r="A23" s="79" t="s">
        <v>51</v>
      </c>
      <c r="B23" s="79" t="s">
        <v>16</v>
      </c>
      <c r="C23" s="79" t="s">
        <v>81</v>
      </c>
      <c r="D23" s="1"/>
      <c r="E23" s="176"/>
      <c r="F23" s="182" t="s">
        <v>51</v>
      </c>
      <c r="G23" s="79" t="s">
        <v>16</v>
      </c>
      <c r="H23" s="79" t="s">
        <v>81</v>
      </c>
      <c r="I23" s="178"/>
      <c r="N23" s="183" t="s">
        <v>51</v>
      </c>
      <c r="O23" s="184" t="s">
        <v>16</v>
      </c>
      <c r="P23" s="185" t="s">
        <v>81</v>
      </c>
    </row>
    <row r="24" customFormat="false" ht="12.75" hidden="false" customHeight="false" outlineLevel="0" collapsed="false">
      <c r="A24" s="79" t="s">
        <v>53</v>
      </c>
      <c r="B24" s="79" t="s">
        <v>73</v>
      </c>
      <c r="C24" s="79" t="s">
        <v>12</v>
      </c>
      <c r="D24" s="1"/>
      <c r="E24" s="176"/>
      <c r="F24" s="182" t="s">
        <v>53</v>
      </c>
      <c r="G24" s="79" t="s">
        <v>73</v>
      </c>
      <c r="H24" s="79" t="s">
        <v>12</v>
      </c>
      <c r="I24" s="178"/>
      <c r="N24" s="183" t="s">
        <v>53</v>
      </c>
      <c r="O24" s="184" t="s">
        <v>73</v>
      </c>
      <c r="P24" s="185" t="s">
        <v>12</v>
      </c>
    </row>
    <row r="25" customFormat="false" ht="12.75" hidden="false" customHeight="false" outlineLevel="0" collapsed="false">
      <c r="A25" s="79" t="s">
        <v>55</v>
      </c>
      <c r="B25" s="79" t="s">
        <v>63</v>
      </c>
      <c r="C25" s="79" t="s">
        <v>21</v>
      </c>
      <c r="D25" s="1"/>
      <c r="E25" s="176"/>
      <c r="F25" s="182" t="s">
        <v>55</v>
      </c>
      <c r="G25" s="79" t="s">
        <v>63</v>
      </c>
      <c r="H25" s="79" t="s">
        <v>21</v>
      </c>
      <c r="I25" s="178"/>
      <c r="N25" s="183" t="s">
        <v>55</v>
      </c>
      <c r="O25" s="184" t="s">
        <v>63</v>
      </c>
      <c r="P25" s="185" t="s">
        <v>21</v>
      </c>
    </row>
    <row r="26" customFormat="false" ht="12.75" hidden="false" customHeight="false" outlineLevel="0" collapsed="false">
      <c r="A26" s="79" t="s">
        <v>57</v>
      </c>
      <c r="B26" s="79" t="s">
        <v>27</v>
      </c>
      <c r="C26" s="79" t="s">
        <v>67</v>
      </c>
      <c r="D26" s="1"/>
      <c r="E26" s="176"/>
      <c r="F26" s="182" t="s">
        <v>57</v>
      </c>
      <c r="G26" s="79" t="s">
        <v>27</v>
      </c>
      <c r="H26" s="79" t="s">
        <v>67</v>
      </c>
      <c r="I26" s="178"/>
      <c r="N26" s="183" t="s">
        <v>57</v>
      </c>
      <c r="O26" s="184" t="s">
        <v>27</v>
      </c>
      <c r="P26" s="185" t="s">
        <v>65</v>
      </c>
    </row>
    <row r="27" customFormat="false" ht="12.75" hidden="false" customHeight="false" outlineLevel="0" collapsed="false">
      <c r="A27" s="79" t="s">
        <v>59</v>
      </c>
      <c r="B27" s="79" t="s">
        <v>18</v>
      </c>
      <c r="C27" s="79" t="s">
        <v>71</v>
      </c>
      <c r="D27" s="1"/>
      <c r="E27" s="176"/>
      <c r="F27" s="182" t="s">
        <v>59</v>
      </c>
      <c r="G27" s="79" t="s">
        <v>18</v>
      </c>
      <c r="H27" s="79" t="s">
        <v>71</v>
      </c>
      <c r="I27" s="178"/>
      <c r="N27" s="183" t="s">
        <v>59</v>
      </c>
      <c r="O27" s="184" t="s">
        <v>18</v>
      </c>
      <c r="P27" s="185" t="s">
        <v>71</v>
      </c>
    </row>
    <row r="28" customFormat="false" ht="12.75" hidden="false" customHeight="false" outlineLevel="0" collapsed="false">
      <c r="A28" s="79" t="s">
        <v>61</v>
      </c>
      <c r="B28" s="79" t="s">
        <v>29</v>
      </c>
      <c r="C28" s="79" t="s">
        <v>49</v>
      </c>
      <c r="D28" s="1"/>
      <c r="E28" s="176"/>
      <c r="F28" s="182" t="s">
        <v>61</v>
      </c>
      <c r="G28" s="79" t="s">
        <v>29</v>
      </c>
      <c r="H28" s="79" t="s">
        <v>49</v>
      </c>
      <c r="I28" s="178"/>
      <c r="N28" s="183" t="s">
        <v>61</v>
      </c>
      <c r="O28" s="184" t="s">
        <v>29</v>
      </c>
      <c r="P28" s="185" t="s">
        <v>49</v>
      </c>
    </row>
    <row r="29" customFormat="false" ht="12.75" hidden="false" customHeight="false" outlineLevel="0" collapsed="false">
      <c r="A29" s="79" t="s">
        <v>63</v>
      </c>
      <c r="B29" s="79" t="s">
        <v>21</v>
      </c>
      <c r="C29" s="79" t="s">
        <v>55</v>
      </c>
      <c r="D29" s="1"/>
      <c r="E29" s="176"/>
      <c r="F29" s="182" t="s">
        <v>63</v>
      </c>
      <c r="G29" s="79" t="s">
        <v>21</v>
      </c>
      <c r="H29" s="79" t="s">
        <v>55</v>
      </c>
      <c r="I29" s="178"/>
      <c r="N29" s="183" t="s">
        <v>63</v>
      </c>
      <c r="O29" s="184" t="s">
        <v>21</v>
      </c>
      <c r="P29" s="185" t="s">
        <v>55</v>
      </c>
    </row>
    <row r="30" customFormat="false" ht="12.75" hidden="false" customHeight="false" outlineLevel="0" collapsed="false">
      <c r="A30" s="186" t="s">
        <v>65</v>
      </c>
      <c r="B30" s="186" t="s">
        <v>57</v>
      </c>
      <c r="C30" s="186" t="s">
        <v>27</v>
      </c>
      <c r="D30" s="1"/>
      <c r="E30" s="176"/>
      <c r="F30" s="182" t="s">
        <v>65</v>
      </c>
      <c r="G30" s="79" t="s">
        <v>57</v>
      </c>
      <c r="H30" s="79" t="s">
        <v>27</v>
      </c>
      <c r="I30" s="178"/>
      <c r="N30" s="183" t="s">
        <v>65</v>
      </c>
      <c r="O30" s="184" t="s">
        <v>57</v>
      </c>
      <c r="P30" s="185" t="s">
        <v>27</v>
      </c>
    </row>
    <row r="31" customFormat="false" ht="12.75" hidden="false" customHeight="false" outlineLevel="0" collapsed="false">
      <c r="A31" s="186" t="s">
        <v>67</v>
      </c>
      <c r="B31" s="186" t="s">
        <v>47</v>
      </c>
      <c r="C31" s="186" t="s">
        <v>35</v>
      </c>
      <c r="D31" s="1"/>
      <c r="E31" s="176"/>
      <c r="F31" s="177" t="s">
        <v>67</v>
      </c>
      <c r="G31" s="68" t="s">
        <v>47</v>
      </c>
      <c r="H31" s="68" t="s">
        <v>35</v>
      </c>
      <c r="I31" s="178"/>
      <c r="N31" s="183" t="s">
        <v>67</v>
      </c>
      <c r="O31" s="184" t="s">
        <v>47</v>
      </c>
      <c r="P31" s="185" t="s">
        <v>35</v>
      </c>
    </row>
    <row r="32" customFormat="false" ht="12.75" hidden="false" customHeight="false" outlineLevel="0" collapsed="false">
      <c r="A32" s="79" t="s">
        <v>69</v>
      </c>
      <c r="B32" s="79" t="s">
        <v>31</v>
      </c>
      <c r="C32" s="79" t="s">
        <v>39</v>
      </c>
      <c r="D32" s="1"/>
      <c r="E32" s="176"/>
      <c r="F32" s="182" t="s">
        <v>69</v>
      </c>
      <c r="G32" s="79" t="s">
        <v>31</v>
      </c>
      <c r="H32" s="79" t="s">
        <v>39</v>
      </c>
      <c r="I32" s="178"/>
      <c r="N32" s="183" t="s">
        <v>69</v>
      </c>
      <c r="O32" s="184" t="s">
        <v>31</v>
      </c>
      <c r="P32" s="185" t="s">
        <v>39</v>
      </c>
    </row>
    <row r="33" customFormat="false" ht="12.75" hidden="false" customHeight="false" outlineLevel="0" collapsed="false">
      <c r="A33" s="79" t="s">
        <v>71</v>
      </c>
      <c r="B33" s="79" t="s">
        <v>59</v>
      </c>
      <c r="C33" s="79" t="s">
        <v>18</v>
      </c>
      <c r="D33" s="1"/>
      <c r="E33" s="176"/>
      <c r="F33" s="182" t="s">
        <v>71</v>
      </c>
      <c r="G33" s="79" t="s">
        <v>59</v>
      </c>
      <c r="H33" s="79" t="s">
        <v>18</v>
      </c>
      <c r="I33" s="178"/>
      <c r="N33" s="183" t="s">
        <v>71</v>
      </c>
      <c r="O33" s="184" t="s">
        <v>59</v>
      </c>
      <c r="P33" s="185" t="s">
        <v>18</v>
      </c>
    </row>
    <row r="34" customFormat="false" ht="12.75" hidden="false" customHeight="false" outlineLevel="0" collapsed="false">
      <c r="A34" s="79" t="s">
        <v>73</v>
      </c>
      <c r="B34" s="79" t="s">
        <v>12</v>
      </c>
      <c r="C34" s="79" t="s">
        <v>53</v>
      </c>
      <c r="D34" s="1"/>
      <c r="E34" s="176"/>
      <c r="F34" s="182" t="s">
        <v>73</v>
      </c>
      <c r="G34" s="79" t="s">
        <v>12</v>
      </c>
      <c r="H34" s="79" t="s">
        <v>53</v>
      </c>
      <c r="I34" s="178"/>
      <c r="N34" s="183" t="s">
        <v>73</v>
      </c>
      <c r="O34" s="184" t="s">
        <v>12</v>
      </c>
      <c r="P34" s="185" t="s">
        <v>53</v>
      </c>
    </row>
    <row r="35" customFormat="false" ht="12.75" hidden="false" customHeight="false" outlineLevel="0" collapsed="false">
      <c r="A35" s="79" t="s">
        <v>75</v>
      </c>
      <c r="B35" s="79" t="s">
        <v>41</v>
      </c>
      <c r="C35" s="79" t="s">
        <v>33</v>
      </c>
      <c r="D35" s="1"/>
      <c r="E35" s="176"/>
      <c r="F35" s="182" t="s">
        <v>75</v>
      </c>
      <c r="G35" s="79" t="s">
        <v>41</v>
      </c>
      <c r="H35" s="79" t="s">
        <v>33</v>
      </c>
      <c r="I35" s="178"/>
      <c r="N35" s="183" t="s">
        <v>75</v>
      </c>
      <c r="O35" s="184" t="s">
        <v>41</v>
      </c>
      <c r="P35" s="185" t="s">
        <v>33</v>
      </c>
    </row>
    <row r="36" customFormat="false" ht="12.75" hidden="false" customHeight="false" outlineLevel="0" collapsed="false">
      <c r="A36" s="79" t="s">
        <v>77</v>
      </c>
      <c r="B36" s="79" t="s">
        <v>25</v>
      </c>
      <c r="C36" s="79" t="s">
        <v>37</v>
      </c>
      <c r="D36" s="1"/>
      <c r="E36" s="176"/>
      <c r="F36" s="182" t="s">
        <v>77</v>
      </c>
      <c r="G36" s="79" t="s">
        <v>25</v>
      </c>
      <c r="H36" s="79" t="s">
        <v>37</v>
      </c>
      <c r="I36" s="178"/>
      <c r="N36" s="183" t="s">
        <v>77</v>
      </c>
      <c r="O36" s="184" t="s">
        <v>25</v>
      </c>
      <c r="P36" s="185" t="s">
        <v>37</v>
      </c>
    </row>
    <row r="37" customFormat="false" ht="12.75" hidden="false" customHeight="false" outlineLevel="0" collapsed="false">
      <c r="A37" s="79" t="s">
        <v>79</v>
      </c>
      <c r="B37" s="79" t="s">
        <v>14</v>
      </c>
      <c r="C37" s="79" t="s">
        <v>45</v>
      </c>
      <c r="D37" s="187"/>
      <c r="E37" s="176"/>
      <c r="F37" s="182" t="s">
        <v>79</v>
      </c>
      <c r="G37" s="79" t="s">
        <v>14</v>
      </c>
      <c r="H37" s="79" t="s">
        <v>45</v>
      </c>
      <c r="I37" s="178"/>
      <c r="N37" s="183" t="s">
        <v>79</v>
      </c>
      <c r="O37" s="184" t="s">
        <v>14</v>
      </c>
      <c r="P37" s="185" t="s">
        <v>45</v>
      </c>
    </row>
    <row r="38" customFormat="false" ht="12.75" hidden="false" customHeight="false" outlineLevel="0" collapsed="false">
      <c r="A38" s="79" t="s">
        <v>81</v>
      </c>
      <c r="B38" s="79" t="s">
        <v>51</v>
      </c>
      <c r="C38" s="79" t="s">
        <v>16</v>
      </c>
      <c r="D38" s="1"/>
      <c r="E38" s="176"/>
      <c r="F38" s="182" t="s">
        <v>81</v>
      </c>
      <c r="G38" s="79" t="s">
        <v>51</v>
      </c>
      <c r="H38" s="79" t="s">
        <v>16</v>
      </c>
      <c r="I38" s="178"/>
      <c r="N38" s="183" t="s">
        <v>81</v>
      </c>
      <c r="O38" s="184" t="s">
        <v>51</v>
      </c>
      <c r="P38" s="185" t="s">
        <v>16</v>
      </c>
    </row>
    <row r="39" customFormat="false" ht="13.5" hidden="false" customHeight="false" outlineLevel="0" collapsed="false">
      <c r="A39" s="79" t="s">
        <v>83</v>
      </c>
      <c r="B39" s="79" t="s">
        <v>43</v>
      </c>
      <c r="C39" s="79" t="s">
        <v>23</v>
      </c>
      <c r="D39" s="1"/>
      <c r="E39" s="176"/>
      <c r="F39" s="182" t="s">
        <v>83</v>
      </c>
      <c r="G39" s="79" t="s">
        <v>43</v>
      </c>
      <c r="H39" s="79" t="s">
        <v>23</v>
      </c>
      <c r="I39" s="178"/>
      <c r="N39" s="188" t="s">
        <v>83</v>
      </c>
      <c r="O39" s="189" t="s">
        <v>43</v>
      </c>
      <c r="P39" s="190" t="s">
        <v>23</v>
      </c>
    </row>
    <row r="40" customFormat="false" ht="12.75" hidden="false" customHeight="false" outlineLevel="0" collapsed="false">
      <c r="D40" s="3"/>
      <c r="E40" s="191"/>
    </row>
    <row r="41" customFormat="false" ht="12.75" hidden="false" customHeight="false" outlineLevel="0" collapsed="false">
      <c r="A41" s="29" t="n">
        <v>1</v>
      </c>
      <c r="B41" s="29" t="n">
        <v>0</v>
      </c>
      <c r="C41" s="29" t="n">
        <v>0</v>
      </c>
      <c r="D41" s="3"/>
      <c r="E41" s="191"/>
    </row>
    <row r="42" customFormat="false" ht="12.75" hidden="false" customHeight="false" outlineLevel="0" collapsed="false">
      <c r="A42" s="29" t="n">
        <v>0</v>
      </c>
      <c r="B42" s="29" t="n">
        <v>1</v>
      </c>
      <c r="C42" s="29" t="n">
        <v>0</v>
      </c>
      <c r="D42" s="3"/>
      <c r="E42" s="191"/>
    </row>
    <row r="43" customFormat="false" ht="12.75" hidden="false" customHeight="false" outlineLevel="0" collapsed="false">
      <c r="A43" s="29" t="n">
        <v>0</v>
      </c>
      <c r="B43" s="29" t="n">
        <v>0</v>
      </c>
      <c r="C43" s="29" t="n">
        <v>1</v>
      </c>
      <c r="D43" s="3"/>
      <c r="E43" s="191"/>
    </row>
    <row r="44" customFormat="false" ht="12.75" hidden="false" customHeight="false" outlineLevel="0" collapsed="false">
      <c r="A44" s="29"/>
      <c r="B44" s="29"/>
      <c r="C44" s="29"/>
      <c r="D44" s="3"/>
      <c r="E44" s="191"/>
    </row>
    <row r="45" customFormat="false" ht="12.75" hidden="false" customHeight="false" outlineLevel="0" collapsed="false">
      <c r="A45" s="29" t="n">
        <f aca="false">MAX(A41:A43)</f>
        <v>1</v>
      </c>
      <c r="B45" s="29" t="n">
        <f aca="false">MAX(B41:B43)</f>
        <v>1</v>
      </c>
      <c r="C45" s="29" t="n">
        <f aca="false">MAX(C41:C43)</f>
        <v>1</v>
      </c>
      <c r="J45" s="0" t="str">
        <f aca="false">Liste!F40</f>
        <v/>
      </c>
    </row>
  </sheetData>
  <sheetProtection sheet="true" password="ddc9" objects="true" scenarios="true"/>
  <mergeCells count="3">
    <mergeCell ref="A1:C2"/>
    <mergeCell ref="F1:H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0:18:32Z</dcterms:created>
  <dc:creator>JROJAS</dc:creator>
  <dc:description/>
  <dc:language>en-US</dc:language>
  <cp:lastModifiedBy>Rudy</cp:lastModifiedBy>
  <cp:lastPrinted>2017-03-23T17:17:21Z</cp:lastPrinted>
  <dcterms:modified xsi:type="dcterms:W3CDTF">2019-10-01T04:57:59Z</dcterms:modified>
  <cp:revision>0</cp:revision>
  <dc:subject/>
  <dc:title/>
</cp:coreProperties>
</file>